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ｫｰｸ生産販売2022" sheetId="1" state="visible" r:id="rId2"/>
    <sheet name="産業車両クラス別実績202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ﾌｫｰｸ生産販売2022!$A$1:$O$20</definedName>
    <definedName function="false" hidden="false" name="_Fill" vbProcedure="false">'[1]'!$AG$1:$AG$49</definedName>
    <definedName function="false" hidden="false" localSheetId="0" name="Print_Area_MI" vbProcedure="false">ﾌｫｰｸ生産販売2022!$P$41:$AE$60</definedName>
    <definedName function="false" hidden="false" localSheetId="0" name="_Fill" vbProcedure="false">'[2]'!$AG$1:$AG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１．フォークリフトトラック生産実績（総台数）</t>
  </si>
  <si>
    <t xml:space="preserve">２．フォークリフトトラック販売実績（国内向け）</t>
  </si>
  <si>
    <t xml:space="preserve">一般社団法人日本産業車両協会</t>
  </si>
  <si>
    <t xml:space="preserve">２０２１年</t>
  </si>
  <si>
    <t xml:space="preserve">２０２２年</t>
  </si>
  <si>
    <t xml:space="preserve">前年同月比</t>
  </si>
  <si>
    <t xml:space="preserve">前月比</t>
  </si>
  <si>
    <t xml:space="preserve">季節調整済</t>
  </si>
  <si>
    <t xml:space="preserve">Ｂ</t>
  </si>
  <si>
    <t xml:space="preserve">Ｅ</t>
  </si>
  <si>
    <t xml:space="preserve">Ｔ</t>
  </si>
  <si>
    <t xml:space="preserve">Ｇ</t>
  </si>
  <si>
    <t xml:space="preserve">Ｄ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※速報値</t>
  </si>
  <si>
    <t xml:space="preserve">（注）Ｂ＝バッテリー式、Ｅ＝エンジン式。なおエンジン式にはガソリン式とディーゼル式が含まれる。</t>
  </si>
  <si>
    <t xml:space="preserve">（注）Ｂ＝バッテリー式、Ｇ＝ガソリン式、Ｄ＝ディーゼル式。Ｅ＝エンジン式（Ｇ＋Ｄ）。</t>
  </si>
  <si>
    <t xml:space="preserve">３．フォークリフトトラック販売実績（輸出向け）</t>
  </si>
  <si>
    <t xml:space="preserve">輸出比率</t>
  </si>
  <si>
    <t xml:space="preserve">４．フォークリフトトラック販売実績（国内向け＋輸出向け）</t>
  </si>
  <si>
    <t xml:space="preserve">産業車両クラス別販売実績</t>
  </si>
  <si>
    <t xml:space="preserve">単位：台</t>
  </si>
  <si>
    <t xml:space="preserve">国内向け販売</t>
  </si>
  <si>
    <t xml:space="preserve">輸出</t>
  </si>
  <si>
    <t xml:space="preserve">国内向け販売＋輸出</t>
  </si>
  <si>
    <t xml:space="preserve">Class1</t>
  </si>
  <si>
    <t xml:space="preserve">Class2</t>
  </si>
  <si>
    <t xml:space="preserve">Class3</t>
  </si>
  <si>
    <t xml:space="preserve">Class4+5</t>
  </si>
  <si>
    <t xml:space="preserve">合計</t>
  </si>
  <si>
    <t xml:space="preserve">累計</t>
  </si>
  <si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Class</t>
    </r>
    <r>
      <rPr>
        <sz val="10"/>
        <rFont val="Noto Sans"/>
        <family val="2"/>
      </rPr>
      <t xml:space="preserve">の定義＝</t>
    </r>
    <r>
      <rPr>
        <sz val="10"/>
        <rFont val="ＭＳ ゴシック"/>
        <family val="3"/>
        <charset val="128"/>
      </rPr>
      <t xml:space="preserve">WITS</t>
    </r>
    <r>
      <rPr>
        <sz val="10"/>
        <rFont val="Noto Sans"/>
        <family val="2"/>
      </rPr>
      <t xml:space="preserve">世界産業車両統計の区分による</t>
    </r>
  </si>
  <si>
    <t xml:space="preserve">電気式カウンターバランスフォークリフト</t>
  </si>
  <si>
    <t xml:space="preserve">電気式ウェアハウストラック（リーチ、オーダピッキング、サイド等）</t>
  </si>
  <si>
    <t xml:space="preserve">電気式ペデストリアントラック（ウォーキーハイリフト、ローリフト、けん引車）</t>
  </si>
  <si>
    <t xml:space="preserve">エンジン式カウンターバランスフォークリフト</t>
  </si>
  <si>
    <t xml:space="preserve">※フォークリフト生産・販売実績との差異</t>
  </si>
  <si>
    <t xml:space="preserve">電気式フォークリフトに該当</t>
  </si>
  <si>
    <t xml:space="preserve">電気式フォークリフトに一部該当（ローリフト、けん引車はフォークリフト生産・販売実績には含まず）</t>
  </si>
  <si>
    <t xml:space="preserve">エンジン式フォークリフトに該当</t>
  </si>
  <si>
    <r>
      <rPr>
        <b val="true"/>
        <sz val="11"/>
        <color rgb="FFFF0000"/>
        <rFont val="Noto Sans"/>
        <family val="2"/>
      </rPr>
      <t xml:space="preserve">☆本統計作成の目的は、</t>
    </r>
    <r>
      <rPr>
        <b val="true"/>
        <sz val="11"/>
        <color rgb="FFFF0000"/>
        <rFont val="ＭＳ ゴシック"/>
        <family val="3"/>
        <charset val="128"/>
      </rPr>
      <t xml:space="preserve">Class</t>
    </r>
    <r>
      <rPr>
        <b val="true"/>
        <sz val="11"/>
        <color rgb="FFFF0000"/>
        <rFont val="Noto Sans"/>
        <family val="2"/>
      </rPr>
      <t xml:space="preserve">別は</t>
    </r>
    <r>
      <rPr>
        <b val="true"/>
        <sz val="11"/>
        <color rgb="FFFF0000"/>
        <rFont val="ＭＳ ゴシック"/>
        <family val="3"/>
        <charset val="128"/>
      </rPr>
      <t xml:space="preserve">WITS</t>
    </r>
    <r>
      <rPr>
        <b val="true"/>
        <sz val="11"/>
        <color rgb="FFFF0000"/>
        <rFont val="Noto Sans"/>
        <family val="2"/>
      </rPr>
      <t xml:space="preserve">世界産業車両統計で用いられている区分で、従来の発表統計（フォークリフト生産・販売台数）とは異なるため（同統計に含まれる</t>
    </r>
    <r>
      <rPr>
        <b val="true"/>
        <sz val="11"/>
        <color rgb="FFFF0000"/>
        <rFont val="ＭＳ ゴシック"/>
        <family val="3"/>
        <charset val="128"/>
      </rPr>
      <t xml:space="preserve">Class3</t>
    </r>
    <r>
      <rPr>
        <b val="true"/>
        <sz val="11"/>
        <color rgb="FFFF0000"/>
        <rFont val="Noto Sans"/>
        <family val="2"/>
      </rPr>
      <t xml:space="preserve">のローリフトやけん引車は、日本では法的にフォークリフトに当たらない。）、補完データとして試行的に開始したもの。今後データソ－スの追加などによる充実化させる予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%"/>
    <numFmt numFmtId="167" formatCode="0.0"/>
    <numFmt numFmtId="168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１年フォークリフト生産・販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6</xdr:row>
      <xdr:rowOff>28440</xdr:rowOff>
    </xdr:from>
    <xdr:to>
      <xdr:col>6</xdr:col>
      <xdr:colOff>259920</xdr:colOff>
      <xdr:row>16</xdr:row>
      <xdr:rowOff>170640</xdr:rowOff>
    </xdr:to>
    <xdr:sp>
      <xdr:nvSpPr>
        <xdr:cNvPr id="0" name="Text Box 3"/>
        <xdr:cNvSpPr/>
      </xdr:nvSpPr>
      <xdr:spPr>
        <a:xfrm>
          <a:off x="3935880" y="5098320"/>
          <a:ext cx="190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2269;&#20869;&#23455;&#32318;/2011&#24180;&#12501;&#12457;&#12540;&#12463;&#12522;&#12501;&#12488;&#21508;&#31038;&#21029;&#36009;&#22770;&#23455;&#323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&#22269;&#20869;&#23455;&#32318;/2011&#12501;&#12457;&#12540;&#12463;&#12522;&#12501;&#12488;&#29983;&#29987;&#12289;&#36009;&#2277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社別機種別１１年１月"/>
      <sheetName val="各社別機種別１１年２月"/>
      <sheetName val="各社別機種別１１年３月"/>
      <sheetName val="各社別機種別１１年１～３月"/>
      <sheetName val="各社別機種別１１年４月"/>
      <sheetName val="各社別機種別１１年５月"/>
      <sheetName val="各社別機種別１１年６月"/>
      <sheetName val="各社別機種別１１年４～６月"/>
      <sheetName val="各社別機種別１１年７月"/>
      <sheetName val="各社別機種別１１年８月"/>
      <sheetName val="各社別機種別１１年９月"/>
      <sheetName val="各社別機種別１１年７～９月"/>
      <sheetName val="各社別機種別１１年１０月"/>
      <sheetName val="各社別機種別１１年１１月"/>
      <sheetName val="各社別機種別１１年１２月"/>
      <sheetName val="各社別機種別１１年１０～１２月"/>
      <sheetName val="各社別機種別１１年１～１２月"/>
      <sheetName val="様式 (2)"/>
      <sheetName val="Sheet2"/>
      <sheetName val="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ﾌｫｰｸ生産販売20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8.36"/>
    <col collapsed="false" customWidth="true" hidden="false" outlineLevel="0" max="13" min="8" style="1" width="8.12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24" min="17" style="1" width="7.12"/>
    <col collapsed="false" customWidth="true" hidden="false" outlineLevel="0" max="30" min="25" style="1" width="6.49"/>
    <col collapsed="false" customWidth="true" hidden="false" outlineLevel="0" max="31" min="31" style="1" width="9.62"/>
    <col collapsed="false" customWidth="true" hidden="false" outlineLevel="0" max="32" min="32" style="1" width="3.75"/>
    <col collapsed="false" customWidth="false" hidden="false" outlineLevel="0" max="257" min="33" style="1" width="13.36"/>
  </cols>
  <sheetData>
    <row r="1" customFormat="false" ht="24.95" hidden="false" customHeight="true" outlineLevel="0" collapsed="false">
      <c r="E1" s="2" t="s">
        <v>0</v>
      </c>
      <c r="T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  <c r="N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  <c r="AD3" s="3"/>
      <c r="AE3" s="3"/>
    </row>
    <row r="4" customFormat="false" ht="24.95" hidden="false" customHeight="true" outlineLevel="0" collapsed="false">
      <c r="A4" s="5"/>
      <c r="B4" s="6"/>
      <c r="C4" s="4" t="s">
        <v>3</v>
      </c>
      <c r="D4" s="3"/>
      <c r="E4" s="6"/>
      <c r="F4" s="4" t="s">
        <v>4</v>
      </c>
      <c r="G4" s="3"/>
      <c r="H4" s="6"/>
      <c r="I4" s="4" t="s">
        <v>5</v>
      </c>
      <c r="J4" s="3"/>
      <c r="K4" s="6"/>
      <c r="L4" s="4" t="s">
        <v>6</v>
      </c>
      <c r="M4" s="3"/>
      <c r="N4" s="7" t="s">
        <v>7</v>
      </c>
      <c r="O4" s="5"/>
      <c r="P4" s="5"/>
      <c r="Q4" s="6"/>
      <c r="R4" s="4" t="s">
        <v>3</v>
      </c>
      <c r="S4" s="3"/>
      <c r="T4" s="3"/>
      <c r="U4" s="6"/>
      <c r="V4" s="4" t="s">
        <v>4</v>
      </c>
      <c r="W4" s="3"/>
      <c r="X4" s="3"/>
      <c r="Y4" s="6"/>
      <c r="Z4" s="4" t="s">
        <v>5</v>
      </c>
      <c r="AA4" s="3"/>
      <c r="AB4" s="6"/>
      <c r="AC4" s="4" t="s">
        <v>6</v>
      </c>
      <c r="AD4" s="3"/>
      <c r="AE4" s="7" t="s">
        <v>7</v>
      </c>
      <c r="AF4" s="5"/>
    </row>
    <row r="5" customFormat="false" ht="24.95" hidden="false" customHeight="true" outlineLevel="0" collapsed="false">
      <c r="A5" s="8"/>
      <c r="B5" s="9" t="s">
        <v>8</v>
      </c>
      <c r="C5" s="10" t="s">
        <v>9</v>
      </c>
      <c r="D5" s="10" t="s">
        <v>10</v>
      </c>
      <c r="E5" s="9" t="s">
        <v>8</v>
      </c>
      <c r="F5" s="10" t="s">
        <v>9</v>
      </c>
      <c r="G5" s="10" t="s">
        <v>10</v>
      </c>
      <c r="H5" s="9" t="s">
        <v>8</v>
      </c>
      <c r="I5" s="10" t="s">
        <v>9</v>
      </c>
      <c r="J5" s="10" t="s">
        <v>10</v>
      </c>
      <c r="K5" s="9" t="s">
        <v>8</v>
      </c>
      <c r="L5" s="10" t="s">
        <v>9</v>
      </c>
      <c r="M5" s="10" t="s">
        <v>10</v>
      </c>
      <c r="N5" s="9" t="s">
        <v>6</v>
      </c>
      <c r="O5" s="5"/>
      <c r="P5" s="8"/>
      <c r="Q5" s="9" t="s">
        <v>8</v>
      </c>
      <c r="R5" s="10" t="s">
        <v>11</v>
      </c>
      <c r="S5" s="10" t="s">
        <v>12</v>
      </c>
      <c r="T5" s="10" t="s">
        <v>10</v>
      </c>
      <c r="U5" s="9" t="s">
        <v>8</v>
      </c>
      <c r="V5" s="10" t="s">
        <v>11</v>
      </c>
      <c r="W5" s="10" t="s">
        <v>12</v>
      </c>
      <c r="X5" s="10" t="s">
        <v>10</v>
      </c>
      <c r="Y5" s="9" t="s">
        <v>8</v>
      </c>
      <c r="Z5" s="10" t="s">
        <v>9</v>
      </c>
      <c r="AA5" s="10" t="s">
        <v>10</v>
      </c>
      <c r="AB5" s="9" t="s">
        <v>8</v>
      </c>
      <c r="AC5" s="10" t="s">
        <v>9</v>
      </c>
      <c r="AD5" s="10" t="s">
        <v>10</v>
      </c>
      <c r="AE5" s="9" t="s">
        <v>6</v>
      </c>
      <c r="AF5" s="5"/>
    </row>
    <row r="6" customFormat="false" ht="24.95" hidden="false" customHeight="true" outlineLevel="0" collapsed="false">
      <c r="A6" s="10" t="s">
        <v>13</v>
      </c>
      <c r="B6" s="11" t="n">
        <v>4112</v>
      </c>
      <c r="C6" s="12" t="n">
        <v>4063</v>
      </c>
      <c r="D6" s="12" t="n">
        <v>8175</v>
      </c>
      <c r="E6" s="11" t="n">
        <v>4644</v>
      </c>
      <c r="F6" s="12" t="n">
        <v>4648</v>
      </c>
      <c r="G6" s="12" t="n">
        <v>9292</v>
      </c>
      <c r="H6" s="13" t="n">
        <v>1.12937743190661</v>
      </c>
      <c r="I6" s="14" t="n">
        <v>1.14398227910411</v>
      </c>
      <c r="J6" s="14" t="n">
        <v>1.13663608562691</v>
      </c>
      <c r="K6" s="13" t="n">
        <v>0.860159288757177</v>
      </c>
      <c r="L6" s="14" t="n">
        <v>0.964515459638929</v>
      </c>
      <c r="M6" s="14" t="n">
        <v>0.909375611665688</v>
      </c>
      <c r="N6" s="15" t="n">
        <v>97.8567234292425</v>
      </c>
      <c r="O6" s="5"/>
      <c r="P6" s="10" t="s">
        <v>13</v>
      </c>
      <c r="Q6" s="11" t="n">
        <v>3406</v>
      </c>
      <c r="R6" s="12" t="n">
        <v>1076</v>
      </c>
      <c r="S6" s="12" t="n">
        <v>1177</v>
      </c>
      <c r="T6" s="12" t="n">
        <v>5659</v>
      </c>
      <c r="U6" s="11" t="n">
        <v>3740</v>
      </c>
      <c r="V6" s="12" t="n">
        <v>788</v>
      </c>
      <c r="W6" s="12" t="n">
        <v>1257</v>
      </c>
      <c r="X6" s="12" t="n">
        <v>5785</v>
      </c>
      <c r="Y6" s="16" t="n">
        <v>1.09806224310041</v>
      </c>
      <c r="Z6" s="17" t="n">
        <v>0.907678650687972</v>
      </c>
      <c r="AA6" s="17" t="n">
        <v>1.02226541791836</v>
      </c>
      <c r="AB6" s="16" t="n">
        <v>0.797611431008744</v>
      </c>
      <c r="AC6" s="17" t="n">
        <v>0.841910251132153</v>
      </c>
      <c r="AD6" s="17" t="n">
        <v>0.812728294464737</v>
      </c>
      <c r="AE6" s="15" t="n">
        <v>94.1575463099391</v>
      </c>
      <c r="AF6" s="5"/>
    </row>
    <row r="7" customFormat="false" ht="24.95" hidden="false" customHeight="true" outlineLevel="0" collapsed="false">
      <c r="A7" s="10" t="s">
        <v>14</v>
      </c>
      <c r="B7" s="11" t="n">
        <v>4476</v>
      </c>
      <c r="C7" s="12" t="n">
        <v>4480</v>
      </c>
      <c r="D7" s="12" t="n">
        <v>8956</v>
      </c>
      <c r="E7" s="11" t="n">
        <v>5297</v>
      </c>
      <c r="F7" s="12" t="n">
        <v>4983</v>
      </c>
      <c r="G7" s="12" t="n">
        <v>10280</v>
      </c>
      <c r="H7" s="13" t="n">
        <v>1.18342269883825</v>
      </c>
      <c r="I7" s="14" t="n">
        <v>1.11227678571429</v>
      </c>
      <c r="J7" s="14" t="n">
        <v>1.14783385439929</v>
      </c>
      <c r="K7" s="13" t="n">
        <v>1.14061154177433</v>
      </c>
      <c r="L7" s="14" t="n">
        <v>1.07207401032702</v>
      </c>
      <c r="M7" s="14" t="n">
        <v>1.10632802410676</v>
      </c>
      <c r="N7" s="15" t="n">
        <v>104.93008063693</v>
      </c>
      <c r="O7" s="5"/>
      <c r="P7" s="10" t="s">
        <v>14</v>
      </c>
      <c r="Q7" s="11" t="n">
        <v>3718</v>
      </c>
      <c r="R7" s="12" t="n">
        <v>1264</v>
      </c>
      <c r="S7" s="12" t="n">
        <v>1422</v>
      </c>
      <c r="T7" s="12" t="n">
        <v>6404</v>
      </c>
      <c r="U7" s="11" t="n">
        <v>4196</v>
      </c>
      <c r="V7" s="12" t="n">
        <v>850</v>
      </c>
      <c r="W7" s="12" t="n">
        <v>1406</v>
      </c>
      <c r="X7" s="12" t="n">
        <v>6452</v>
      </c>
      <c r="Y7" s="16" t="n">
        <v>1.12856374394836</v>
      </c>
      <c r="Z7" s="17" t="n">
        <v>0.839910647803425</v>
      </c>
      <c r="AA7" s="17" t="n">
        <v>1.00749531542786</v>
      </c>
      <c r="AB7" s="16" t="n">
        <v>1.12192513368984</v>
      </c>
      <c r="AC7" s="17" t="n">
        <v>1.07868020304569</v>
      </c>
      <c r="AD7" s="17" t="n">
        <v>1.11853619729515</v>
      </c>
      <c r="AE7" s="15" t="n">
        <v>101.616056852012</v>
      </c>
      <c r="AF7" s="5"/>
    </row>
    <row r="8" customFormat="false" ht="24.95" hidden="false" customHeight="true" outlineLevel="0" collapsed="false">
      <c r="A8" s="10" t="s">
        <v>15</v>
      </c>
      <c r="B8" s="11" t="n">
        <v>5822</v>
      </c>
      <c r="C8" s="12" t="n">
        <v>5056</v>
      </c>
      <c r="D8" s="12" t="n">
        <v>10878</v>
      </c>
      <c r="E8" s="11" t="n">
        <v>6353</v>
      </c>
      <c r="F8" s="12" t="n">
        <v>5304</v>
      </c>
      <c r="G8" s="12" t="n">
        <v>11657</v>
      </c>
      <c r="H8" s="13" t="n">
        <v>1.09120577121264</v>
      </c>
      <c r="I8" s="14" t="n">
        <v>1.04905063291139</v>
      </c>
      <c r="J8" s="14" t="n">
        <v>1.07161242875529</v>
      </c>
      <c r="K8" s="13" t="n">
        <v>1.19935812724184</v>
      </c>
      <c r="L8" s="14" t="n">
        <v>1.06441902468393</v>
      </c>
      <c r="M8" s="14" t="n">
        <v>1.13394941634241</v>
      </c>
      <c r="N8" s="15" t="n">
        <v>99.9937212592855</v>
      </c>
      <c r="O8" s="5"/>
      <c r="P8" s="10" t="s">
        <v>15</v>
      </c>
      <c r="Q8" s="11" t="n">
        <v>5004</v>
      </c>
      <c r="R8" s="12" t="n">
        <v>1381</v>
      </c>
      <c r="S8" s="12" t="n">
        <v>1774</v>
      </c>
      <c r="T8" s="12" t="n">
        <v>8159</v>
      </c>
      <c r="U8" s="11" t="n">
        <v>5498</v>
      </c>
      <c r="V8" s="12" t="n">
        <v>1014</v>
      </c>
      <c r="W8" s="12" t="n">
        <v>1874</v>
      </c>
      <c r="X8" s="12" t="n">
        <v>8386</v>
      </c>
      <c r="Y8" s="16" t="n">
        <v>1.09872102318145</v>
      </c>
      <c r="Z8" s="17" t="n">
        <v>0.915372424722662</v>
      </c>
      <c r="AA8" s="17" t="n">
        <v>1.02782203701434</v>
      </c>
      <c r="AB8" s="16" t="n">
        <v>1.31029551954242</v>
      </c>
      <c r="AC8" s="17" t="n">
        <v>1.19294117647059</v>
      </c>
      <c r="AD8" s="17" t="n">
        <v>1.33285917496444</v>
      </c>
      <c r="AE8" s="15" t="n">
        <v>102.612001174666</v>
      </c>
      <c r="AF8" s="5"/>
    </row>
    <row r="9" customFormat="false" ht="24.95" hidden="false" customHeight="true" outlineLevel="0" collapsed="false">
      <c r="A9" s="10" t="s">
        <v>16</v>
      </c>
      <c r="B9" s="11" t="n">
        <v>4937</v>
      </c>
      <c r="C9" s="12" t="n">
        <v>4168</v>
      </c>
      <c r="D9" s="12" t="n">
        <v>9105</v>
      </c>
      <c r="E9" s="11" t="n">
        <v>5937</v>
      </c>
      <c r="F9" s="12" t="n">
        <v>4894</v>
      </c>
      <c r="G9" s="12" t="n">
        <v>10831</v>
      </c>
      <c r="H9" s="13" t="n">
        <v>1.20255215718047</v>
      </c>
      <c r="I9" s="14" t="n">
        <v>1.17418426103647</v>
      </c>
      <c r="J9" s="14" t="n">
        <v>1.18956617243273</v>
      </c>
      <c r="K9" s="13" t="n">
        <v>0.934519124822918</v>
      </c>
      <c r="L9" s="14" t="n">
        <v>0.922699849170438</v>
      </c>
      <c r="M9" s="14" t="n">
        <v>0.929141288496183</v>
      </c>
      <c r="N9" s="15" t="n">
        <v>108.729299717638</v>
      </c>
      <c r="O9" s="5"/>
      <c r="P9" s="10" t="s">
        <v>16</v>
      </c>
      <c r="Q9" s="11" t="n">
        <v>4379</v>
      </c>
      <c r="R9" s="12" t="n">
        <v>1183</v>
      </c>
      <c r="S9" s="12" t="n">
        <v>1384</v>
      </c>
      <c r="T9" s="12" t="n">
        <v>6946</v>
      </c>
      <c r="U9" s="11" t="n">
        <v>4529</v>
      </c>
      <c r="V9" s="12" t="n">
        <v>629</v>
      </c>
      <c r="W9" s="12" t="n">
        <v>1197</v>
      </c>
      <c r="X9" s="12" t="n">
        <v>6355</v>
      </c>
      <c r="Y9" s="16" t="n">
        <v>1.03425439598082</v>
      </c>
      <c r="Z9" s="17" t="n">
        <v>0.711336190105181</v>
      </c>
      <c r="AA9" s="17" t="n">
        <v>0.914915059026778</v>
      </c>
      <c r="AB9" s="16" t="n">
        <v>0.823754092397235</v>
      </c>
      <c r="AC9" s="17" t="n">
        <v>0.632271468144044</v>
      </c>
      <c r="AD9" s="17" t="n">
        <v>0.757810636775578</v>
      </c>
      <c r="AE9" s="15" t="n">
        <v>85.535061972689</v>
      </c>
      <c r="AF9" s="5"/>
    </row>
    <row r="10" customFormat="false" ht="24.95" hidden="false" customHeight="true" outlineLevel="0" collapsed="false">
      <c r="A10" s="10" t="s">
        <v>17</v>
      </c>
      <c r="B10" s="11" t="n">
        <v>4702</v>
      </c>
      <c r="C10" s="12" t="n">
        <v>4591</v>
      </c>
      <c r="D10" s="12" t="n">
        <v>9293</v>
      </c>
      <c r="E10" s="11" t="n">
        <v>4551</v>
      </c>
      <c r="F10" s="12" t="n">
        <v>3797</v>
      </c>
      <c r="G10" s="12" t="n">
        <v>8348</v>
      </c>
      <c r="H10" s="13" t="n">
        <v>0.967886005954913</v>
      </c>
      <c r="I10" s="14" t="n">
        <v>0.827052929644958</v>
      </c>
      <c r="J10" s="14" t="n">
        <v>0.898310556332724</v>
      </c>
      <c r="K10" s="13" t="n">
        <v>0.766548762001011</v>
      </c>
      <c r="L10" s="14" t="n">
        <v>0.775847977114834</v>
      </c>
      <c r="M10" s="14" t="n">
        <v>0.770750623211153</v>
      </c>
      <c r="N10" s="15" t="n">
        <v>72.4505585818484</v>
      </c>
      <c r="O10" s="5"/>
      <c r="P10" s="10" t="s">
        <v>17</v>
      </c>
      <c r="Q10" s="11" t="n">
        <v>3604</v>
      </c>
      <c r="R10" s="12" t="n">
        <v>991</v>
      </c>
      <c r="S10" s="12" t="n">
        <v>1325</v>
      </c>
      <c r="T10" s="12" t="n">
        <v>5920</v>
      </c>
      <c r="U10" s="11" t="n">
        <v>3709</v>
      </c>
      <c r="V10" s="12" t="n">
        <v>609</v>
      </c>
      <c r="W10" s="12" t="n">
        <v>1037</v>
      </c>
      <c r="X10" s="12" t="n">
        <v>5355</v>
      </c>
      <c r="Y10" s="16" t="n">
        <v>1.02913429522752</v>
      </c>
      <c r="Z10" s="17" t="n">
        <v>0.710708117443869</v>
      </c>
      <c r="AA10" s="17" t="n">
        <v>0.904560810810811</v>
      </c>
      <c r="AB10" s="16" t="n">
        <v>0.818944579377346</v>
      </c>
      <c r="AC10" s="17" t="n">
        <v>0.901423877327492</v>
      </c>
      <c r="AD10" s="17" t="n">
        <v>0.8426435877262</v>
      </c>
      <c r="AE10" s="15" t="n">
        <v>82.6281576314041</v>
      </c>
      <c r="AF10" s="5"/>
    </row>
    <row r="11" customFormat="false" ht="24.95" hidden="false" customHeight="true" outlineLevel="0" collapsed="false">
      <c r="A11" s="10" t="s">
        <v>18</v>
      </c>
      <c r="B11" s="11" t="n">
        <v>5986</v>
      </c>
      <c r="C11" s="12" t="n">
        <v>5493</v>
      </c>
      <c r="D11" s="12" t="n">
        <v>11479</v>
      </c>
      <c r="E11" s="11" t="n">
        <v>5815</v>
      </c>
      <c r="F11" s="12" t="n">
        <v>5480</v>
      </c>
      <c r="G11" s="12" t="n">
        <v>11295</v>
      </c>
      <c r="H11" s="13" t="n">
        <v>0.971433344470431</v>
      </c>
      <c r="I11" s="14" t="n">
        <v>0.997633351538322</v>
      </c>
      <c r="J11" s="14" t="n">
        <v>0.983970729157592</v>
      </c>
      <c r="K11" s="13" t="n">
        <v>1.27774115578994</v>
      </c>
      <c r="L11" s="14" t="n">
        <v>1.44324466684224</v>
      </c>
      <c r="M11" s="14" t="n">
        <v>1.35301868711069</v>
      </c>
      <c r="N11" s="15" t="n">
        <v>127.643272368933</v>
      </c>
      <c r="O11" s="5"/>
      <c r="P11" s="10" t="s">
        <v>18</v>
      </c>
      <c r="Q11" s="11" t="n">
        <v>5009</v>
      </c>
      <c r="R11" s="12" t="n">
        <v>1176</v>
      </c>
      <c r="S11" s="12" t="n">
        <v>1657</v>
      </c>
      <c r="T11" s="12" t="n">
        <v>7842</v>
      </c>
      <c r="U11" s="11" t="n">
        <v>4536</v>
      </c>
      <c r="V11" s="12" t="n">
        <v>878</v>
      </c>
      <c r="W11" s="12" t="n">
        <v>1433</v>
      </c>
      <c r="X11" s="12" t="n">
        <v>6847</v>
      </c>
      <c r="Y11" s="16" t="n">
        <v>0.905569974046716</v>
      </c>
      <c r="Z11" s="17" t="n">
        <v>0.815743028591599</v>
      </c>
      <c r="AA11" s="17" t="n">
        <v>0.873119102269829</v>
      </c>
      <c r="AB11" s="16" t="n">
        <v>1.22297115125371</v>
      </c>
      <c r="AC11" s="17" t="n">
        <v>1.40400972053463</v>
      </c>
      <c r="AD11" s="17" t="n">
        <v>1.27861811391223</v>
      </c>
      <c r="AE11" s="15" t="n">
        <v>124.243080880151</v>
      </c>
      <c r="AF11" s="5"/>
    </row>
    <row r="12" customFormat="false" ht="24.95" hidden="false" customHeight="true" outlineLevel="0" collapsed="false">
      <c r="A12" s="10" t="s">
        <v>19</v>
      </c>
      <c r="B12" s="11" t="n">
        <v>5678</v>
      </c>
      <c r="C12" s="12" t="n">
        <v>5273</v>
      </c>
      <c r="D12" s="12" t="n">
        <v>10951</v>
      </c>
      <c r="E12" s="11" t="n">
        <v>5499</v>
      </c>
      <c r="F12" s="12" t="n">
        <v>5161</v>
      </c>
      <c r="G12" s="12" t="n">
        <v>10660</v>
      </c>
      <c r="H12" s="13" t="n">
        <v>0.968474815075731</v>
      </c>
      <c r="I12" s="14" t="n">
        <v>0.978759719324863</v>
      </c>
      <c r="J12" s="14" t="n">
        <v>0.97342708428454</v>
      </c>
      <c r="K12" s="13" t="n">
        <v>0.945657781599312</v>
      </c>
      <c r="L12" s="14" t="n">
        <v>0.941788321167883</v>
      </c>
      <c r="M12" s="14" t="n">
        <v>0.943780433820274</v>
      </c>
      <c r="N12" s="15" t="n">
        <v>100.040725984949</v>
      </c>
      <c r="O12" s="5"/>
      <c r="P12" s="10" t="s">
        <v>19</v>
      </c>
      <c r="Q12" s="11" t="n">
        <v>4310</v>
      </c>
      <c r="R12" s="12" t="n">
        <v>1010</v>
      </c>
      <c r="S12" s="12" t="n">
        <v>1434</v>
      </c>
      <c r="T12" s="12" t="n">
        <v>6754</v>
      </c>
      <c r="U12" s="11" t="n">
        <v>4384</v>
      </c>
      <c r="V12" s="12" t="n">
        <v>814</v>
      </c>
      <c r="W12" s="12" t="n">
        <v>1419</v>
      </c>
      <c r="X12" s="12" t="n">
        <v>6617</v>
      </c>
      <c r="Y12" s="16" t="n">
        <v>1.01716937354988</v>
      </c>
      <c r="Z12" s="17" t="n">
        <v>0.91366612111293</v>
      </c>
      <c r="AA12" s="17" t="n">
        <v>0.979715724015398</v>
      </c>
      <c r="AB12" s="16" t="n">
        <v>0.966490299823633</v>
      </c>
      <c r="AC12" s="17" t="n">
        <v>0.966248377325833</v>
      </c>
      <c r="AD12" s="17" t="n">
        <v>0.966408646122389</v>
      </c>
      <c r="AE12" s="15" t="n">
        <v>98.4993427778589</v>
      </c>
      <c r="AF12" s="5"/>
    </row>
    <row r="13" customFormat="false" ht="24.95" hidden="false" customHeight="true" outlineLevel="0" collapsed="false">
      <c r="A13" s="10" t="s">
        <v>20</v>
      </c>
      <c r="B13" s="11" t="n">
        <v>3996</v>
      </c>
      <c r="C13" s="12" t="n">
        <v>3905</v>
      </c>
      <c r="D13" s="12" t="n">
        <v>7901</v>
      </c>
      <c r="E13" s="11" t="n">
        <v>4738</v>
      </c>
      <c r="F13" s="12" t="n">
        <v>4260</v>
      </c>
      <c r="G13" s="12" t="n">
        <v>8998</v>
      </c>
      <c r="H13" s="13" t="n">
        <v>1.18568568568569</v>
      </c>
      <c r="I13" s="14" t="n">
        <v>1.09090909090909</v>
      </c>
      <c r="J13" s="14" t="n">
        <v>1.13884318440704</v>
      </c>
      <c r="K13" s="13" t="n">
        <v>0.861611202036734</v>
      </c>
      <c r="L13" s="14" t="n">
        <v>0.825421429955435</v>
      </c>
      <c r="M13" s="14" t="n">
        <v>0.844090056285178</v>
      </c>
      <c r="N13" s="15" t="n">
        <v>94.8415793578852</v>
      </c>
      <c r="O13" s="5"/>
      <c r="P13" s="10" t="s">
        <v>20</v>
      </c>
      <c r="Q13" s="11" t="n">
        <v>3643</v>
      </c>
      <c r="R13" s="12" t="n">
        <v>832</v>
      </c>
      <c r="S13" s="12" t="n">
        <v>1500</v>
      </c>
      <c r="T13" s="12" t="n">
        <v>5975</v>
      </c>
      <c r="U13" s="11" t="n">
        <v>4174</v>
      </c>
      <c r="V13" s="12" t="n">
        <v>843</v>
      </c>
      <c r="W13" s="12" t="n">
        <v>1640</v>
      </c>
      <c r="X13" s="12" t="n">
        <v>6657</v>
      </c>
      <c r="Y13" s="16" t="n">
        <v>1.14575898984354</v>
      </c>
      <c r="Z13" s="17" t="n">
        <v>1.0647512864494</v>
      </c>
      <c r="AA13" s="17" t="n">
        <v>1.11414225941423</v>
      </c>
      <c r="AB13" s="16" t="n">
        <v>0.952098540145985</v>
      </c>
      <c r="AC13" s="17" t="n">
        <v>1.11195700850873</v>
      </c>
      <c r="AD13" s="17" t="n">
        <v>1.00604503551458</v>
      </c>
      <c r="AE13" s="15" t="n">
        <v>118.896231469905</v>
      </c>
      <c r="AF13" s="5"/>
    </row>
    <row r="14" customFormat="false" ht="24.95" hidden="false" customHeight="true" outlineLevel="0" collapsed="false">
      <c r="A14" s="10" t="s">
        <v>21</v>
      </c>
      <c r="B14" s="11" t="n">
        <v>5018</v>
      </c>
      <c r="C14" s="12" t="n">
        <v>5463</v>
      </c>
      <c r="D14" s="12" t="n">
        <v>10481</v>
      </c>
      <c r="E14" s="11" t="n">
        <v>6183</v>
      </c>
      <c r="F14" s="12" t="n">
        <v>5454</v>
      </c>
      <c r="G14" s="12" t="n">
        <v>11637</v>
      </c>
      <c r="H14" s="13" t="n">
        <v>1.23216420884815</v>
      </c>
      <c r="I14" s="14" t="n">
        <v>0.99835255354201</v>
      </c>
      <c r="J14" s="14" t="n">
        <v>1.11029481919664</v>
      </c>
      <c r="K14" s="13" t="n">
        <v>1.30498100464331</v>
      </c>
      <c r="L14" s="14" t="n">
        <v>1.28028169014085</v>
      </c>
      <c r="M14" s="14" t="n">
        <v>1.29328739719938</v>
      </c>
      <c r="N14" s="15" t="n">
        <v>101.860688805969</v>
      </c>
      <c r="O14" s="5"/>
      <c r="P14" s="10" t="s">
        <v>21</v>
      </c>
      <c r="Q14" s="11" t="n">
        <v>4263</v>
      </c>
      <c r="R14" s="12" t="n">
        <v>1126</v>
      </c>
      <c r="S14" s="12" t="n">
        <v>1641</v>
      </c>
      <c r="T14" s="12" t="n">
        <v>7030</v>
      </c>
      <c r="U14" s="11" t="n">
        <v>4931</v>
      </c>
      <c r="V14" s="12" t="n">
        <v>1008</v>
      </c>
      <c r="W14" s="12" t="n">
        <v>1756</v>
      </c>
      <c r="X14" s="12" t="n">
        <v>7695</v>
      </c>
      <c r="Y14" s="16" t="n">
        <v>1.15669716162327</v>
      </c>
      <c r="Z14" s="17" t="n">
        <v>0.998915793277918</v>
      </c>
      <c r="AA14" s="17" t="n">
        <v>1.09459459459459</v>
      </c>
      <c r="AB14" s="16" t="n">
        <v>1.18136080498323</v>
      </c>
      <c r="AC14" s="17" t="n">
        <v>1.11316955296013</v>
      </c>
      <c r="AD14" s="17" t="n">
        <v>1.15592609283461</v>
      </c>
      <c r="AE14" s="15" t="n">
        <v>87.6909449736601</v>
      </c>
      <c r="AF14" s="5"/>
    </row>
    <row r="15" customFormat="false" ht="24.95" hidden="false" customHeight="true" outlineLevel="0" collapsed="false">
      <c r="A15" s="10" t="s">
        <v>22</v>
      </c>
      <c r="B15" s="11" t="n">
        <v>5347</v>
      </c>
      <c r="C15" s="12" t="n">
        <v>5361</v>
      </c>
      <c r="D15" s="12" t="n">
        <v>10708</v>
      </c>
      <c r="E15" s="11" t="n">
        <v>6111</v>
      </c>
      <c r="F15" s="12" t="n">
        <v>5227</v>
      </c>
      <c r="G15" s="12" t="n">
        <v>11338</v>
      </c>
      <c r="H15" s="13" t="n">
        <v>1.14288386010847</v>
      </c>
      <c r="I15" s="14" t="n">
        <v>0.975004663309084</v>
      </c>
      <c r="J15" s="14" t="n">
        <v>1.05883451624953</v>
      </c>
      <c r="K15" s="13" t="n">
        <v>0.988355167394469</v>
      </c>
      <c r="L15" s="14" t="n">
        <v>0.958379171250458</v>
      </c>
      <c r="M15" s="14" t="n">
        <v>0.974306092635559</v>
      </c>
      <c r="N15" s="15" t="n">
        <v>112.343457620223</v>
      </c>
      <c r="O15" s="5"/>
      <c r="P15" s="10" t="s">
        <v>22</v>
      </c>
      <c r="Q15" s="11" t="n">
        <v>4452</v>
      </c>
      <c r="R15" s="12" t="n">
        <v>974</v>
      </c>
      <c r="S15" s="12" t="n">
        <v>1740</v>
      </c>
      <c r="T15" s="12" t="n">
        <v>7166</v>
      </c>
      <c r="U15" s="11" t="n">
        <v>4845</v>
      </c>
      <c r="V15" s="12" t="n">
        <v>986</v>
      </c>
      <c r="W15" s="12" t="n">
        <v>1717</v>
      </c>
      <c r="X15" s="12" t="n">
        <v>7548</v>
      </c>
      <c r="Y15" s="16" t="n">
        <v>1.08827493261456</v>
      </c>
      <c r="Z15" s="17" t="n">
        <v>0.995946941783346</v>
      </c>
      <c r="AA15" s="17" t="n">
        <v>1.05330728439855</v>
      </c>
      <c r="AB15" s="16" t="n">
        <v>0.982559318596634</v>
      </c>
      <c r="AC15" s="17" t="n">
        <v>0.977930535455861</v>
      </c>
      <c r="AD15" s="17" t="n">
        <v>0.980896686159844</v>
      </c>
      <c r="AE15" s="15" t="n">
        <v>113.784015594542</v>
      </c>
      <c r="AF15" s="5"/>
    </row>
    <row r="16" customFormat="false" ht="24.95" hidden="false" customHeight="true" outlineLevel="0" collapsed="false">
      <c r="A16" s="10" t="s">
        <v>23</v>
      </c>
      <c r="B16" s="11" t="n">
        <v>5855</v>
      </c>
      <c r="C16" s="12" t="n">
        <v>5477</v>
      </c>
      <c r="D16" s="12" t="n">
        <v>11332</v>
      </c>
      <c r="E16" s="11" t="n">
        <v>6186</v>
      </c>
      <c r="F16" s="12" t="n">
        <v>5524</v>
      </c>
      <c r="G16" s="12" t="n">
        <v>11710</v>
      </c>
      <c r="H16" s="13" t="n">
        <v>1.05653287788215</v>
      </c>
      <c r="I16" s="14" t="n">
        <v>1.00858134014972</v>
      </c>
      <c r="J16" s="14" t="n">
        <v>1.03335686551359</v>
      </c>
      <c r="K16" s="13" t="n">
        <v>1.01227295041728</v>
      </c>
      <c r="L16" s="14" t="n">
        <v>1.05682035584465</v>
      </c>
      <c r="M16" s="14" t="n">
        <v>1.03281001940377</v>
      </c>
      <c r="N16" s="15" t="n">
        <v>99.2307665701666</v>
      </c>
      <c r="O16" s="5"/>
      <c r="P16" s="10" t="s">
        <v>23</v>
      </c>
      <c r="Q16" s="11" t="n">
        <v>4573</v>
      </c>
      <c r="R16" s="12" t="n">
        <v>977</v>
      </c>
      <c r="S16" s="12" t="n">
        <v>1670</v>
      </c>
      <c r="T16" s="12" t="n">
        <v>7220</v>
      </c>
      <c r="U16" s="11" t="n">
        <v>5073</v>
      </c>
      <c r="V16" s="12" t="n">
        <v>1017</v>
      </c>
      <c r="W16" s="12" t="n">
        <v>1695</v>
      </c>
      <c r="X16" s="12" t="n">
        <v>7785</v>
      </c>
      <c r="Y16" s="16" t="n">
        <v>1.1093374152635</v>
      </c>
      <c r="Z16" s="17" t="n">
        <v>1.02455610124669</v>
      </c>
      <c r="AA16" s="17" t="n">
        <v>1.07825484764543</v>
      </c>
      <c r="AB16" s="16" t="n">
        <v>1.04705882352941</v>
      </c>
      <c r="AC16" s="17" t="n">
        <v>1.00332963374029</v>
      </c>
      <c r="AD16" s="17" t="n">
        <v>1.03139904610493</v>
      </c>
      <c r="AE16" s="15" t="n">
        <v>102.118717436132</v>
      </c>
      <c r="AF16" s="5"/>
    </row>
    <row r="17" customFormat="false" ht="24.95" hidden="false" customHeight="true" outlineLevel="0" collapsed="false">
      <c r="A17" s="18" t="s">
        <v>24</v>
      </c>
      <c r="B17" s="19" t="n">
        <v>5399</v>
      </c>
      <c r="C17" s="20" t="n">
        <v>4819</v>
      </c>
      <c r="D17" s="20" t="n">
        <v>10218</v>
      </c>
      <c r="E17" s="19" t="n">
        <v>5807</v>
      </c>
      <c r="F17" s="20" t="n">
        <v>4748</v>
      </c>
      <c r="G17" s="21" t="n">
        <v>10555</v>
      </c>
      <c r="H17" s="22" t="n">
        <v>1.07556954991665</v>
      </c>
      <c r="I17" s="23" t="n">
        <v>0.985266652832538</v>
      </c>
      <c r="J17" s="23" t="n">
        <v>1.03298101389704</v>
      </c>
      <c r="K17" s="22" t="n">
        <v>0.93873262204979</v>
      </c>
      <c r="L17" s="23" t="n">
        <v>0.85952208544533</v>
      </c>
      <c r="M17" s="23" t="n">
        <v>0.90136635354398</v>
      </c>
      <c r="N17" s="24" t="n">
        <v>92.8680485469555</v>
      </c>
      <c r="O17" s="5"/>
      <c r="P17" s="18" t="s">
        <v>24</v>
      </c>
      <c r="Q17" s="19" t="n">
        <v>4689</v>
      </c>
      <c r="R17" s="20" t="n">
        <v>930</v>
      </c>
      <c r="S17" s="20" t="n">
        <v>1499</v>
      </c>
      <c r="T17" s="20" t="n">
        <v>7118</v>
      </c>
      <c r="U17" s="19" t="n">
        <v>4797</v>
      </c>
      <c r="V17" s="20" t="n">
        <v>1009</v>
      </c>
      <c r="W17" s="20" t="n">
        <v>1744</v>
      </c>
      <c r="X17" s="20" t="n">
        <v>7550</v>
      </c>
      <c r="Y17" s="25" t="n">
        <v>1.02303262955854</v>
      </c>
      <c r="Z17" s="26" t="n">
        <v>1.13338822560725</v>
      </c>
      <c r="AA17" s="26" t="n">
        <v>1.06069120539477</v>
      </c>
      <c r="AB17" s="27" t="n">
        <v>0.945594322885866</v>
      </c>
      <c r="AC17" s="28" t="n">
        <v>1.0151179941003</v>
      </c>
      <c r="AD17" s="28" t="n">
        <v>0.969813744380218</v>
      </c>
      <c r="AE17" s="29" t="n">
        <v>103.106513876213</v>
      </c>
      <c r="AF17" s="5"/>
    </row>
    <row r="18" customFormat="false" ht="24.95" hidden="false" customHeight="true" outlineLevel="0" collapsed="false">
      <c r="A18" s="10" t="s">
        <v>25</v>
      </c>
      <c r="B18" s="11" t="n">
        <v>61328</v>
      </c>
      <c r="C18" s="12" t="n">
        <v>58149</v>
      </c>
      <c r="D18" s="12" t="n">
        <v>119477</v>
      </c>
      <c r="E18" s="11" t="n">
        <v>67121</v>
      </c>
      <c r="F18" s="12" t="n">
        <v>59480</v>
      </c>
      <c r="G18" s="30" t="n">
        <v>126601</v>
      </c>
      <c r="H18" s="13" t="n">
        <v>1.09445930080877</v>
      </c>
      <c r="I18" s="14" t="n">
        <v>1.0228894735937</v>
      </c>
      <c r="J18" s="14" t="n">
        <v>1.05962653899914</v>
      </c>
      <c r="K18" s="13"/>
      <c r="L18" s="14"/>
      <c r="M18" s="14"/>
      <c r="N18" s="6"/>
      <c r="O18" s="5"/>
      <c r="P18" s="10" t="s">
        <v>25</v>
      </c>
      <c r="Q18" s="11" t="n">
        <v>51050</v>
      </c>
      <c r="R18" s="12" t="n">
        <v>12920</v>
      </c>
      <c r="S18" s="12" t="n">
        <v>18223</v>
      </c>
      <c r="T18" s="12" t="n">
        <v>82193</v>
      </c>
      <c r="U18" s="11" t="n">
        <v>54412</v>
      </c>
      <c r="V18" s="12" t="n">
        <v>10445</v>
      </c>
      <c r="W18" s="12" t="n">
        <v>18175</v>
      </c>
      <c r="X18" s="12" t="n">
        <v>83032</v>
      </c>
      <c r="Y18" s="16" t="n">
        <v>1.0658570029383</v>
      </c>
      <c r="Z18" s="17" t="n">
        <v>0.918986610153164</v>
      </c>
      <c r="AA18" s="17" t="n">
        <v>1.01020768191938</v>
      </c>
      <c r="AB18" s="16"/>
      <c r="AC18" s="17"/>
      <c r="AD18" s="17"/>
      <c r="AE18" s="6"/>
      <c r="AF18" s="5"/>
    </row>
    <row r="19" customFormat="false" ht="24.95" hidden="false" customHeight="true" outlineLevel="0" collapsed="false">
      <c r="N19" s="31" t="s">
        <v>26</v>
      </c>
      <c r="U19" s="32"/>
    </row>
    <row r="20" customFormat="false" ht="24.95" hidden="false" customHeight="true" outlineLevel="0" collapsed="false">
      <c r="A20" s="2" t="s">
        <v>27</v>
      </c>
      <c r="P20" s="2" t="s">
        <v>28</v>
      </c>
    </row>
    <row r="21" customFormat="false" ht="24.95" hidden="false" customHeight="true" outlineLevel="0" collapsed="false">
      <c r="E21" s="2"/>
      <c r="T21" s="2" t="s">
        <v>29</v>
      </c>
    </row>
    <row r="22" customFormat="false" ht="24.95" hidden="false" customHeight="true" outlineLevel="0" collapsed="false"/>
    <row r="23" customFormat="false" ht="24.95" hidden="false" customHeight="true" outlineLevel="0" collapsed="false">
      <c r="L23" s="2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 t="s">
        <v>2</v>
      </c>
      <c r="AD23" s="3"/>
      <c r="AE23" s="3"/>
    </row>
    <row r="24" customFormat="false" ht="24.95" hidden="false" customHeight="true" outlineLevel="0" collapsed="false">
      <c r="C24" s="2"/>
      <c r="F24" s="2"/>
      <c r="I24" s="2"/>
      <c r="L24" s="2"/>
      <c r="N24" s="2"/>
      <c r="P24" s="5"/>
      <c r="Q24" s="6"/>
      <c r="R24" s="4" t="s">
        <v>3</v>
      </c>
      <c r="S24" s="3"/>
      <c r="T24" s="3"/>
      <c r="U24" s="6"/>
      <c r="V24" s="4" t="s">
        <v>4</v>
      </c>
      <c r="W24" s="3"/>
      <c r="X24" s="3"/>
      <c r="Y24" s="6"/>
      <c r="Z24" s="4" t="s">
        <v>5</v>
      </c>
      <c r="AA24" s="3"/>
      <c r="AB24" s="6"/>
      <c r="AC24" s="4" t="s">
        <v>6</v>
      </c>
      <c r="AD24" s="3"/>
      <c r="AE24" s="33"/>
      <c r="AF24" s="5"/>
    </row>
    <row r="25" customFormat="false" ht="24.9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P25" s="8"/>
      <c r="Q25" s="9" t="s">
        <v>8</v>
      </c>
      <c r="R25" s="10" t="s">
        <v>11</v>
      </c>
      <c r="S25" s="10" t="s">
        <v>12</v>
      </c>
      <c r="T25" s="10" t="s">
        <v>10</v>
      </c>
      <c r="U25" s="9" t="s">
        <v>8</v>
      </c>
      <c r="V25" s="10" t="s">
        <v>11</v>
      </c>
      <c r="W25" s="10" t="s">
        <v>12</v>
      </c>
      <c r="X25" s="10" t="s">
        <v>10</v>
      </c>
      <c r="Y25" s="9" t="s">
        <v>8</v>
      </c>
      <c r="Z25" s="10" t="s">
        <v>9</v>
      </c>
      <c r="AA25" s="10" t="s">
        <v>10</v>
      </c>
      <c r="AB25" s="9" t="s">
        <v>8</v>
      </c>
      <c r="AC25" s="10" t="s">
        <v>9</v>
      </c>
      <c r="AD25" s="10" t="s">
        <v>10</v>
      </c>
      <c r="AE25" s="9" t="s">
        <v>30</v>
      </c>
      <c r="AF25" s="5"/>
    </row>
    <row r="26" customFormat="false" ht="24.95" hidden="false" customHeight="true" outlineLevel="0" collapsed="false">
      <c r="A26" s="34"/>
      <c r="B26" s="32"/>
      <c r="C26" s="32"/>
      <c r="D26" s="32"/>
      <c r="E26" s="32"/>
      <c r="F26" s="32"/>
      <c r="G26" s="32"/>
      <c r="H26" s="35"/>
      <c r="I26" s="35"/>
      <c r="J26" s="35"/>
      <c r="K26" s="35"/>
      <c r="L26" s="35"/>
      <c r="M26" s="35"/>
      <c r="P26" s="10" t="s">
        <v>13</v>
      </c>
      <c r="Q26" s="11" t="n">
        <v>647</v>
      </c>
      <c r="R26" s="12" t="n">
        <v>746</v>
      </c>
      <c r="S26" s="12" t="n">
        <v>895</v>
      </c>
      <c r="T26" s="12" t="n">
        <v>2288</v>
      </c>
      <c r="U26" s="11" t="n">
        <v>941</v>
      </c>
      <c r="V26" s="12" t="n">
        <v>1039</v>
      </c>
      <c r="W26" s="12" t="n">
        <v>1247</v>
      </c>
      <c r="X26" s="12" t="n">
        <v>3227</v>
      </c>
      <c r="Y26" s="16" t="n">
        <v>1.45440494590417</v>
      </c>
      <c r="Z26" s="17" t="n">
        <v>1.39305301645338</v>
      </c>
      <c r="AA26" s="17" t="n">
        <v>1.4104020979021</v>
      </c>
      <c r="AB26" s="13" t="n">
        <v>0.996822033898305</v>
      </c>
      <c r="AC26" s="14" t="n">
        <v>0.95369211514393</v>
      </c>
      <c r="AD26" s="14" t="n">
        <v>0.965878479497157</v>
      </c>
      <c r="AE26" s="13" t="n">
        <v>0.358078118064803</v>
      </c>
      <c r="AF26" s="5"/>
    </row>
    <row r="27" customFormat="false" ht="24.95" hidden="false" customHeight="true" outlineLevel="0" collapsed="false">
      <c r="A27" s="34"/>
      <c r="B27" s="32"/>
      <c r="C27" s="32"/>
      <c r="D27" s="32"/>
      <c r="E27" s="32"/>
      <c r="F27" s="32"/>
      <c r="G27" s="32"/>
      <c r="H27" s="35"/>
      <c r="I27" s="35"/>
      <c r="J27" s="35"/>
      <c r="K27" s="35"/>
      <c r="L27" s="35"/>
      <c r="M27" s="35"/>
      <c r="P27" s="10" t="s">
        <v>14</v>
      </c>
      <c r="Q27" s="11" t="n">
        <v>840</v>
      </c>
      <c r="R27" s="12" t="n">
        <v>731</v>
      </c>
      <c r="S27" s="12" t="n">
        <v>1182</v>
      </c>
      <c r="T27" s="12" t="n">
        <v>2753</v>
      </c>
      <c r="U27" s="11" t="n">
        <v>1071</v>
      </c>
      <c r="V27" s="12" t="n">
        <v>1305</v>
      </c>
      <c r="W27" s="12" t="n">
        <v>1669</v>
      </c>
      <c r="X27" s="12" t="n">
        <v>4045</v>
      </c>
      <c r="Y27" s="16" t="n">
        <v>1.275</v>
      </c>
      <c r="Z27" s="17" t="n">
        <v>1.55462624150549</v>
      </c>
      <c r="AA27" s="17" t="n">
        <v>1.46930621140574</v>
      </c>
      <c r="AB27" s="16" t="n">
        <v>1.13815090329437</v>
      </c>
      <c r="AC27" s="17" t="n">
        <v>1.30096237970254</v>
      </c>
      <c r="AD27" s="17" t="n">
        <v>1.25348621010226</v>
      </c>
      <c r="AE27" s="13" t="n">
        <v>0.385348194722302</v>
      </c>
      <c r="AF27" s="5"/>
    </row>
    <row r="28" customFormat="false" ht="24.95" hidden="false" customHeight="true" outlineLevel="0" collapsed="false">
      <c r="A28" s="34"/>
      <c r="B28" s="32"/>
      <c r="C28" s="32"/>
      <c r="D28" s="32"/>
      <c r="E28" s="32"/>
      <c r="F28" s="32"/>
      <c r="G28" s="32"/>
      <c r="H28" s="35"/>
      <c r="I28" s="35"/>
      <c r="J28" s="35"/>
      <c r="K28" s="35"/>
      <c r="L28" s="35"/>
      <c r="M28" s="35"/>
      <c r="P28" s="10" t="s">
        <v>15</v>
      </c>
      <c r="Q28" s="11" t="n">
        <v>1103</v>
      </c>
      <c r="R28" s="12" t="n">
        <v>708</v>
      </c>
      <c r="S28" s="12" t="n">
        <v>1235</v>
      </c>
      <c r="T28" s="12" t="n">
        <v>3046</v>
      </c>
      <c r="U28" s="11" t="n">
        <v>1056</v>
      </c>
      <c r="V28" s="12" t="n">
        <v>1203</v>
      </c>
      <c r="W28" s="12" t="n">
        <v>1481</v>
      </c>
      <c r="X28" s="12" t="n">
        <v>3740</v>
      </c>
      <c r="Y28" s="16" t="n">
        <v>0.957388939256573</v>
      </c>
      <c r="Z28" s="17" t="n">
        <v>1.38136901698405</v>
      </c>
      <c r="AA28" s="17" t="n">
        <v>1.22783978988838</v>
      </c>
      <c r="AB28" s="16" t="n">
        <v>0.985994397759104</v>
      </c>
      <c r="AC28" s="17" t="n">
        <v>0.902488231338265</v>
      </c>
      <c r="AD28" s="17" t="n">
        <v>0.92459826946848</v>
      </c>
      <c r="AE28" s="16" t="n">
        <v>0.308428170872505</v>
      </c>
      <c r="AF28" s="5"/>
    </row>
    <row r="29" customFormat="false" ht="24.95" hidden="false" customHeight="true" outlineLevel="0" collapsed="false">
      <c r="A29" s="34"/>
      <c r="B29" s="32"/>
      <c r="C29" s="32"/>
      <c r="D29" s="32"/>
      <c r="E29" s="32"/>
      <c r="F29" s="32"/>
      <c r="G29" s="32"/>
      <c r="H29" s="35"/>
      <c r="I29" s="35"/>
      <c r="J29" s="35"/>
      <c r="K29" s="35"/>
      <c r="L29" s="35"/>
      <c r="M29" s="35"/>
      <c r="P29" s="10" t="s">
        <v>16</v>
      </c>
      <c r="Q29" s="11" t="n">
        <v>883</v>
      </c>
      <c r="R29" s="12" t="n">
        <v>684</v>
      </c>
      <c r="S29" s="12" t="n">
        <v>1090</v>
      </c>
      <c r="T29" s="12" t="n">
        <v>2657</v>
      </c>
      <c r="U29" s="11" t="n">
        <v>1193</v>
      </c>
      <c r="V29" s="12" t="n">
        <v>1249</v>
      </c>
      <c r="W29" s="12" t="n">
        <v>1616</v>
      </c>
      <c r="X29" s="12" t="n">
        <v>4058</v>
      </c>
      <c r="Y29" s="16" t="n">
        <v>1.35107587768969</v>
      </c>
      <c r="Z29" s="17" t="n">
        <v>1.61499436302142</v>
      </c>
      <c r="AA29" s="17" t="n">
        <v>1.52728641324802</v>
      </c>
      <c r="AB29" s="16" t="n">
        <v>1.12973484848485</v>
      </c>
      <c r="AC29" s="17" t="n">
        <v>1.06743666169896</v>
      </c>
      <c r="AD29" s="17" t="n">
        <v>1.08502673796791</v>
      </c>
      <c r="AE29" s="16" t="n">
        <v>0.38970517622203</v>
      </c>
      <c r="AF29" s="5"/>
    </row>
    <row r="30" customFormat="false" ht="24.95" hidden="false" customHeight="true" outlineLevel="0" collapsed="false">
      <c r="A30" s="34"/>
      <c r="B30" s="32"/>
      <c r="C30" s="32"/>
      <c r="D30" s="32"/>
      <c r="E30" s="32"/>
      <c r="F30" s="32"/>
      <c r="G30" s="32"/>
      <c r="H30" s="35"/>
      <c r="I30" s="35"/>
      <c r="J30" s="35"/>
      <c r="K30" s="35"/>
      <c r="L30" s="35"/>
      <c r="M30" s="35"/>
      <c r="P30" s="10" t="s">
        <v>17</v>
      </c>
      <c r="Q30" s="11" t="n">
        <v>716</v>
      </c>
      <c r="R30" s="12" t="n">
        <v>548</v>
      </c>
      <c r="S30" s="12" t="n">
        <v>1111</v>
      </c>
      <c r="T30" s="12" t="n">
        <v>2375</v>
      </c>
      <c r="U30" s="11" t="n">
        <v>977</v>
      </c>
      <c r="V30" s="12" t="n">
        <v>1016</v>
      </c>
      <c r="W30" s="12" t="n">
        <v>1477</v>
      </c>
      <c r="X30" s="12" t="n">
        <v>3470</v>
      </c>
      <c r="Y30" s="16" t="n">
        <v>1.3645251396648</v>
      </c>
      <c r="Z30" s="17" t="n">
        <v>1.50271247739602</v>
      </c>
      <c r="AA30" s="17" t="n">
        <v>1.46105263157895</v>
      </c>
      <c r="AB30" s="16" t="n">
        <v>0.81894383906119</v>
      </c>
      <c r="AC30" s="17" t="n">
        <v>0.870157068062827</v>
      </c>
      <c r="AD30" s="17" t="n">
        <v>0.855101034992607</v>
      </c>
      <c r="AE30" s="16" t="n">
        <v>0.393201133144476</v>
      </c>
      <c r="AF30" s="5"/>
    </row>
    <row r="31" customFormat="false" ht="24.95" hidden="false" customHeight="true" outlineLevel="0" collapsed="false">
      <c r="A31" s="34"/>
      <c r="B31" s="32"/>
      <c r="C31" s="32"/>
      <c r="D31" s="32"/>
      <c r="E31" s="32"/>
      <c r="F31" s="32"/>
      <c r="G31" s="32"/>
      <c r="H31" s="35"/>
      <c r="I31" s="35"/>
      <c r="J31" s="35"/>
      <c r="K31" s="35"/>
      <c r="L31" s="35"/>
      <c r="M31" s="35"/>
      <c r="P31" s="10" t="s">
        <v>18</v>
      </c>
      <c r="Q31" s="11" t="n">
        <v>1066</v>
      </c>
      <c r="R31" s="12" t="n">
        <v>911</v>
      </c>
      <c r="S31" s="12" t="n">
        <v>1245</v>
      </c>
      <c r="T31" s="12" t="n">
        <v>3222</v>
      </c>
      <c r="U31" s="11" t="n">
        <v>1374</v>
      </c>
      <c r="V31" s="12" t="n">
        <v>1064</v>
      </c>
      <c r="W31" s="12" t="n">
        <v>1363</v>
      </c>
      <c r="X31" s="12" t="n">
        <v>3801</v>
      </c>
      <c r="Y31" s="16" t="n">
        <v>1.28893058161351</v>
      </c>
      <c r="Z31" s="17" t="n">
        <v>1.12569573283859</v>
      </c>
      <c r="AA31" s="17" t="n">
        <v>1.17970204841713</v>
      </c>
      <c r="AB31" s="16" t="n">
        <v>1.40634595701126</v>
      </c>
      <c r="AC31" s="17" t="n">
        <v>0.97352587244284</v>
      </c>
      <c r="AD31" s="17" t="n">
        <v>1.09538904899135</v>
      </c>
      <c r="AE31" s="16" t="n">
        <v>0.356968444778362</v>
      </c>
      <c r="AF31" s="5"/>
    </row>
    <row r="32" customFormat="false" ht="24.95" hidden="false" customHeight="true" outlineLevel="0" collapsed="false">
      <c r="A32" s="34"/>
      <c r="B32" s="32"/>
      <c r="C32" s="32"/>
      <c r="D32" s="32"/>
      <c r="E32" s="32"/>
      <c r="F32" s="32"/>
      <c r="G32" s="32"/>
      <c r="H32" s="35"/>
      <c r="I32" s="35"/>
      <c r="J32" s="35"/>
      <c r="K32" s="35"/>
      <c r="L32" s="35"/>
      <c r="M32" s="35"/>
      <c r="P32" s="10" t="s">
        <v>19</v>
      </c>
      <c r="Q32" s="11" t="n">
        <v>1070</v>
      </c>
      <c r="R32" s="12" t="n">
        <v>1019</v>
      </c>
      <c r="S32" s="12" t="n">
        <v>1492</v>
      </c>
      <c r="T32" s="12" t="n">
        <v>3581</v>
      </c>
      <c r="U32" s="11" t="n">
        <v>1072</v>
      </c>
      <c r="V32" s="12" t="n">
        <v>1049</v>
      </c>
      <c r="W32" s="12" t="n">
        <v>1783</v>
      </c>
      <c r="X32" s="12" t="n">
        <v>3904</v>
      </c>
      <c r="Y32" s="16" t="n">
        <v>1.0018691588785</v>
      </c>
      <c r="Z32" s="17" t="n">
        <v>1.12783751493429</v>
      </c>
      <c r="AA32" s="17" t="n">
        <v>1.09019826864004</v>
      </c>
      <c r="AB32" s="16" t="n">
        <v>0.780203784570597</v>
      </c>
      <c r="AC32" s="17" t="n">
        <v>1.16687268232386</v>
      </c>
      <c r="AD32" s="17" t="n">
        <v>1.02709813207051</v>
      </c>
      <c r="AE32" s="16" t="n">
        <v>0.371067389031461</v>
      </c>
      <c r="AF32" s="5"/>
    </row>
    <row r="33" customFormat="false" ht="24.95" hidden="false" customHeight="true" outlineLevel="0" collapsed="false">
      <c r="A33" s="34"/>
      <c r="B33" s="32"/>
      <c r="C33" s="32"/>
      <c r="D33" s="32"/>
      <c r="E33" s="32"/>
      <c r="F33" s="32"/>
      <c r="G33" s="32"/>
      <c r="H33" s="35"/>
      <c r="I33" s="35"/>
      <c r="J33" s="35"/>
      <c r="K33" s="35"/>
      <c r="L33" s="35"/>
      <c r="M33" s="35"/>
      <c r="P33" s="10" t="s">
        <v>20</v>
      </c>
      <c r="Q33" s="11" t="n">
        <v>859</v>
      </c>
      <c r="R33" s="12" t="n">
        <v>818</v>
      </c>
      <c r="S33" s="12" t="n">
        <v>1360</v>
      </c>
      <c r="T33" s="12" t="n">
        <v>3037</v>
      </c>
      <c r="U33" s="11" t="n">
        <v>951</v>
      </c>
      <c r="V33" s="12" t="n">
        <v>828</v>
      </c>
      <c r="W33" s="12" t="n">
        <v>1506</v>
      </c>
      <c r="X33" s="12" t="n">
        <v>3285</v>
      </c>
      <c r="Y33" s="16" t="n">
        <v>1.10710128055879</v>
      </c>
      <c r="Z33" s="17" t="n">
        <v>1.07162534435262</v>
      </c>
      <c r="AA33" s="17" t="n">
        <v>1.08165953243332</v>
      </c>
      <c r="AB33" s="16" t="n">
        <v>0.887126865671642</v>
      </c>
      <c r="AC33" s="17" t="n">
        <v>0.824152542372881</v>
      </c>
      <c r="AD33" s="17" t="n">
        <v>0.841444672131148</v>
      </c>
      <c r="AE33" s="16" t="n">
        <v>0.330416415208208</v>
      </c>
      <c r="AF33" s="5"/>
    </row>
    <row r="34" customFormat="false" ht="24.95" hidden="false" customHeight="true" outlineLevel="0" collapsed="false">
      <c r="A34" s="34"/>
      <c r="B34" s="32"/>
      <c r="C34" s="32"/>
      <c r="D34" s="32"/>
      <c r="E34" s="32"/>
      <c r="F34" s="32"/>
      <c r="G34" s="32"/>
      <c r="H34" s="35"/>
      <c r="I34" s="35"/>
      <c r="J34" s="35"/>
      <c r="K34" s="35"/>
      <c r="L34" s="35"/>
      <c r="M34" s="35"/>
      <c r="P34" s="10" t="s">
        <v>21</v>
      </c>
      <c r="Q34" s="11" t="n">
        <v>874</v>
      </c>
      <c r="R34" s="12" t="n">
        <v>795</v>
      </c>
      <c r="S34" s="12" t="n">
        <v>1360</v>
      </c>
      <c r="T34" s="12" t="n">
        <v>3029</v>
      </c>
      <c r="U34" s="11" t="n">
        <v>1232</v>
      </c>
      <c r="V34" s="12" t="n">
        <v>831</v>
      </c>
      <c r="W34" s="12" t="n">
        <v>1519</v>
      </c>
      <c r="X34" s="12" t="n">
        <v>3582</v>
      </c>
      <c r="Y34" s="16" t="n">
        <v>1.40961098398169</v>
      </c>
      <c r="Z34" s="17" t="n">
        <v>1.09048723897912</v>
      </c>
      <c r="AA34" s="17" t="n">
        <v>1.18256850445692</v>
      </c>
      <c r="AB34" s="16" t="n">
        <v>1.29547844374343</v>
      </c>
      <c r="AC34" s="17" t="n">
        <v>1.00685518423308</v>
      </c>
      <c r="AD34" s="17" t="n">
        <v>1.09041095890411</v>
      </c>
      <c r="AE34" s="16" t="n">
        <v>0.317637669592977</v>
      </c>
      <c r="AF34" s="5"/>
    </row>
    <row r="35" customFormat="false" ht="24.95" hidden="false" customHeight="true" outlineLevel="0" collapsed="false">
      <c r="A35" s="34"/>
      <c r="B35" s="32"/>
      <c r="C35" s="32"/>
      <c r="D35" s="32"/>
      <c r="E35" s="32"/>
      <c r="F35" s="32"/>
      <c r="G35" s="32"/>
      <c r="H35" s="35"/>
      <c r="I35" s="35"/>
      <c r="J35" s="35"/>
      <c r="K35" s="35"/>
      <c r="L35" s="35"/>
      <c r="M35" s="35"/>
      <c r="P35" s="10" t="s">
        <v>22</v>
      </c>
      <c r="Q35" s="11" t="n">
        <v>811</v>
      </c>
      <c r="R35" s="12" t="n">
        <v>1095</v>
      </c>
      <c r="S35" s="12" t="n">
        <v>1459</v>
      </c>
      <c r="T35" s="12" t="n">
        <v>3365</v>
      </c>
      <c r="U35" s="11" t="n">
        <v>1160</v>
      </c>
      <c r="V35" s="12" t="n">
        <v>1092</v>
      </c>
      <c r="W35" s="12" t="n">
        <v>1523</v>
      </c>
      <c r="X35" s="12" t="n">
        <v>3775</v>
      </c>
      <c r="Y35" s="16" t="n">
        <v>1.43033292231813</v>
      </c>
      <c r="Z35" s="17" t="n">
        <v>1.02388410336727</v>
      </c>
      <c r="AA35" s="17" t="n">
        <v>1.12184249628529</v>
      </c>
      <c r="AB35" s="16" t="n">
        <v>0.941558441558442</v>
      </c>
      <c r="AC35" s="17" t="n">
        <v>1.11276595744681</v>
      </c>
      <c r="AD35" s="17" t="n">
        <v>1.05388051367951</v>
      </c>
      <c r="AE35" s="16" t="n">
        <v>0.333392210544909</v>
      </c>
      <c r="AF35" s="5"/>
    </row>
    <row r="36" customFormat="false" ht="24.95" hidden="false" customHeight="true" outlineLevel="0" collapsed="false">
      <c r="A36" s="34"/>
      <c r="B36" s="32"/>
      <c r="C36" s="32"/>
      <c r="D36" s="32"/>
      <c r="E36" s="32"/>
      <c r="F36" s="32"/>
      <c r="G36" s="32"/>
      <c r="H36" s="35"/>
      <c r="I36" s="35"/>
      <c r="J36" s="35"/>
      <c r="K36" s="35"/>
      <c r="L36" s="35"/>
      <c r="M36" s="35"/>
      <c r="P36" s="10" t="s">
        <v>23</v>
      </c>
      <c r="Q36" s="11" t="n">
        <v>986</v>
      </c>
      <c r="R36" s="12" t="n">
        <v>1413</v>
      </c>
      <c r="S36" s="12" t="n">
        <v>1514</v>
      </c>
      <c r="T36" s="12" t="n">
        <v>3913</v>
      </c>
      <c r="U36" s="11" t="n">
        <v>1234</v>
      </c>
      <c r="V36" s="12" t="n">
        <v>880</v>
      </c>
      <c r="W36" s="12" t="n">
        <v>1629</v>
      </c>
      <c r="X36" s="12" t="n">
        <v>3743</v>
      </c>
      <c r="Y36" s="16" t="n">
        <v>1.25152129817444</v>
      </c>
      <c r="Z36" s="17" t="n">
        <v>0.857191663819611</v>
      </c>
      <c r="AA36" s="17" t="n">
        <v>0.956555072834143</v>
      </c>
      <c r="AB36" s="16" t="n">
        <v>1.06379310344828</v>
      </c>
      <c r="AC36" s="17" t="n">
        <v>0.959464627151052</v>
      </c>
      <c r="AD36" s="17" t="n">
        <v>0.991523178807947</v>
      </c>
      <c r="AE36" s="16" t="n">
        <v>0.324687716863289</v>
      </c>
      <c r="AF36" s="5"/>
    </row>
    <row r="37" customFormat="false" ht="24.95" hidden="false" customHeight="true" outlineLevel="0" collapsed="false">
      <c r="A37" s="34"/>
      <c r="B37" s="32"/>
      <c r="C37" s="32"/>
      <c r="D37" s="32"/>
      <c r="E37" s="32"/>
      <c r="F37" s="32"/>
      <c r="G37" s="32"/>
      <c r="H37" s="35"/>
      <c r="I37" s="35"/>
      <c r="J37" s="35"/>
      <c r="K37" s="35"/>
      <c r="L37" s="35"/>
      <c r="M37" s="35"/>
      <c r="P37" s="18" t="s">
        <v>24</v>
      </c>
      <c r="Q37" s="19" t="n">
        <v>944</v>
      </c>
      <c r="R37" s="20" t="n">
        <v>1084</v>
      </c>
      <c r="S37" s="20" t="n">
        <v>1313</v>
      </c>
      <c r="T37" s="20" t="n">
        <v>3341</v>
      </c>
      <c r="U37" s="19" t="n">
        <v>989</v>
      </c>
      <c r="V37" s="20" t="n">
        <v>803</v>
      </c>
      <c r="W37" s="20" t="n">
        <v>1396</v>
      </c>
      <c r="X37" s="20" t="n">
        <v>3188</v>
      </c>
      <c r="Y37" s="27" t="n">
        <v>1.04766949152542</v>
      </c>
      <c r="Z37" s="28" t="n">
        <v>0.917396745932416</v>
      </c>
      <c r="AA37" s="28" t="n">
        <v>0.954205327746184</v>
      </c>
      <c r="AB37" s="27" t="n">
        <v>0.801458670988655</v>
      </c>
      <c r="AC37" s="28" t="n">
        <v>0.876444798724592</v>
      </c>
      <c r="AD37" s="36" t="n">
        <v>0.851723216671119</v>
      </c>
      <c r="AE37" s="37" t="n">
        <v>0.296889551126839</v>
      </c>
      <c r="AF37" s="5"/>
    </row>
    <row r="38" customFormat="false" ht="24.95" hidden="false" customHeight="true" outlineLevel="0" collapsed="false">
      <c r="A38" s="34"/>
      <c r="B38" s="32"/>
      <c r="C38" s="32"/>
      <c r="D38" s="32"/>
      <c r="E38" s="32"/>
      <c r="F38" s="32"/>
      <c r="G38" s="32"/>
      <c r="H38" s="35"/>
      <c r="I38" s="35"/>
      <c r="J38" s="35"/>
      <c r="K38" s="38"/>
      <c r="L38" s="38"/>
      <c r="M38" s="38"/>
      <c r="P38" s="10" t="s">
        <v>25</v>
      </c>
      <c r="Q38" s="11" t="n">
        <v>10799</v>
      </c>
      <c r="R38" s="12" t="n">
        <v>10552</v>
      </c>
      <c r="S38" s="12" t="n">
        <v>15256</v>
      </c>
      <c r="T38" s="12" t="n">
        <v>36607</v>
      </c>
      <c r="U38" s="11" t="n">
        <v>13250</v>
      </c>
      <c r="V38" s="12" t="n">
        <v>12359</v>
      </c>
      <c r="W38" s="12" t="n">
        <v>18209</v>
      </c>
      <c r="X38" s="12" t="n">
        <v>43818</v>
      </c>
      <c r="Y38" s="16" t="n">
        <v>1.22696545976479</v>
      </c>
      <c r="Z38" s="17" t="n">
        <v>1.18443893366398</v>
      </c>
      <c r="AA38" s="17" t="n">
        <v>1.19698418335291</v>
      </c>
      <c r="AB38" s="39"/>
      <c r="AC38" s="40"/>
      <c r="AD38" s="40"/>
      <c r="AE38" s="16" t="n">
        <v>0.345431612140323</v>
      </c>
      <c r="AF38" s="5"/>
    </row>
    <row r="39" customFormat="false" ht="24.95" hidden="false" customHeight="true" outlineLevel="0" collapsed="false">
      <c r="N39" s="2"/>
    </row>
    <row r="40" customFormat="false" ht="24.95" hidden="false" customHeight="true" outlineLevel="0" collapsed="false">
      <c r="A40" s="2"/>
      <c r="P40" s="2" t="s">
        <v>28</v>
      </c>
    </row>
    <row r="41" customFormat="false" ht="24.95" hidden="false" customHeight="true" outlineLevel="0" collapsed="false">
      <c r="E41" s="2"/>
      <c r="T41" s="2" t="s">
        <v>31</v>
      </c>
    </row>
    <row r="42" customFormat="false" ht="24.95" hidden="false" customHeight="true" outlineLevel="0" collapsed="false"/>
    <row r="43" customFormat="false" ht="24.95" hidden="false" customHeight="true" outlineLevel="0" collapsed="false">
      <c r="L43" s="2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  <c r="AD43" s="3"/>
      <c r="AE43" s="3"/>
    </row>
    <row r="44" customFormat="false" ht="24.95" hidden="false" customHeight="true" outlineLevel="0" collapsed="false">
      <c r="C44" s="2"/>
      <c r="F44" s="2"/>
      <c r="I44" s="2"/>
      <c r="L44" s="2"/>
      <c r="N44" s="2"/>
      <c r="P44" s="5"/>
      <c r="Q44" s="6"/>
      <c r="R44" s="4" t="s">
        <v>3</v>
      </c>
      <c r="S44" s="3"/>
      <c r="T44" s="3"/>
      <c r="U44" s="6"/>
      <c r="V44" s="4" t="s">
        <v>4</v>
      </c>
      <c r="W44" s="3"/>
      <c r="X44" s="3"/>
      <c r="Y44" s="6"/>
      <c r="Z44" s="4" t="s">
        <v>5</v>
      </c>
      <c r="AA44" s="3"/>
      <c r="AB44" s="6"/>
      <c r="AC44" s="4" t="s">
        <v>6</v>
      </c>
      <c r="AD44" s="3"/>
      <c r="AE44" s="33"/>
      <c r="AF44" s="5"/>
    </row>
    <row r="45" customFormat="false" ht="24.9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P45" s="8"/>
      <c r="Q45" s="9" t="s">
        <v>8</v>
      </c>
      <c r="R45" s="10" t="s">
        <v>11</v>
      </c>
      <c r="S45" s="10" t="s">
        <v>12</v>
      </c>
      <c r="T45" s="10" t="s">
        <v>10</v>
      </c>
      <c r="U45" s="9" t="s">
        <v>8</v>
      </c>
      <c r="V45" s="10" t="s">
        <v>11</v>
      </c>
      <c r="W45" s="10" t="s">
        <v>12</v>
      </c>
      <c r="X45" s="10" t="s">
        <v>10</v>
      </c>
      <c r="Y45" s="9" t="s">
        <v>8</v>
      </c>
      <c r="Z45" s="10" t="s">
        <v>9</v>
      </c>
      <c r="AA45" s="10" t="s">
        <v>10</v>
      </c>
      <c r="AB45" s="9" t="s">
        <v>8</v>
      </c>
      <c r="AC45" s="10" t="s">
        <v>9</v>
      </c>
      <c r="AD45" s="10" t="s">
        <v>10</v>
      </c>
      <c r="AE45" s="6"/>
      <c r="AF45" s="5"/>
    </row>
    <row r="46" customFormat="false" ht="24.95" hidden="false" customHeight="true" outlineLevel="0" collapsed="false">
      <c r="A46" s="34"/>
      <c r="B46" s="32"/>
      <c r="C46" s="32"/>
      <c r="D46" s="32"/>
      <c r="E46" s="32"/>
      <c r="F46" s="32"/>
      <c r="G46" s="32"/>
      <c r="H46" s="35"/>
      <c r="I46" s="35"/>
      <c r="J46" s="35"/>
      <c r="K46" s="35"/>
      <c r="L46" s="35"/>
      <c r="M46" s="35"/>
      <c r="P46" s="10" t="s">
        <v>13</v>
      </c>
      <c r="Q46" s="11" t="n">
        <v>4053</v>
      </c>
      <c r="R46" s="12" t="n">
        <v>1822</v>
      </c>
      <c r="S46" s="12" t="n">
        <v>2072</v>
      </c>
      <c r="T46" s="12" t="n">
        <v>7947</v>
      </c>
      <c r="U46" s="11" t="n">
        <v>4681</v>
      </c>
      <c r="V46" s="12" t="n">
        <v>1827</v>
      </c>
      <c r="W46" s="12" t="n">
        <v>2504</v>
      </c>
      <c r="X46" s="12" t="n">
        <v>9012</v>
      </c>
      <c r="Y46" s="16" t="n">
        <v>1.15494695287441</v>
      </c>
      <c r="Z46" s="17" t="n">
        <v>1.11222393425783</v>
      </c>
      <c r="AA46" s="17" t="n">
        <v>1.13401283503209</v>
      </c>
      <c r="AB46" s="16" t="n">
        <v>0.830995916918161</v>
      </c>
      <c r="AC46" s="17" t="n">
        <v>0.897430584334853</v>
      </c>
      <c r="AD46" s="17" t="n">
        <v>0.861650253370303</v>
      </c>
      <c r="AE46" s="6"/>
      <c r="AF46" s="5"/>
    </row>
    <row r="47" customFormat="false" ht="24.95" hidden="false" customHeight="true" outlineLevel="0" collapsed="false">
      <c r="A47" s="34"/>
      <c r="B47" s="32"/>
      <c r="C47" s="32"/>
      <c r="D47" s="32"/>
      <c r="E47" s="32"/>
      <c r="F47" s="32"/>
      <c r="G47" s="32"/>
      <c r="H47" s="35"/>
      <c r="I47" s="35"/>
      <c r="J47" s="35"/>
      <c r="K47" s="35"/>
      <c r="L47" s="35"/>
      <c r="M47" s="35"/>
      <c r="P47" s="10" t="s">
        <v>14</v>
      </c>
      <c r="Q47" s="11" t="n">
        <v>4558</v>
      </c>
      <c r="R47" s="12" t="n">
        <v>1995</v>
      </c>
      <c r="S47" s="12" t="n">
        <v>2604</v>
      </c>
      <c r="T47" s="12" t="n">
        <v>9157</v>
      </c>
      <c r="U47" s="11" t="n">
        <v>5267</v>
      </c>
      <c r="V47" s="12" t="n">
        <v>2155</v>
      </c>
      <c r="W47" s="12" t="n">
        <v>3075</v>
      </c>
      <c r="X47" s="12" t="n">
        <v>10497</v>
      </c>
      <c r="Y47" s="16" t="n">
        <v>1.15555068012286</v>
      </c>
      <c r="Z47" s="17" t="n">
        <v>1.13720373994347</v>
      </c>
      <c r="AA47" s="17" t="n">
        <v>1.14633613628918</v>
      </c>
      <c r="AB47" s="16" t="n">
        <v>1.12518692587054</v>
      </c>
      <c r="AC47" s="17" t="n">
        <v>1.17952928297756</v>
      </c>
      <c r="AD47" s="17" t="n">
        <v>1.22803514376997</v>
      </c>
      <c r="AE47" s="6"/>
      <c r="AF47" s="5"/>
    </row>
    <row r="48" customFormat="false" ht="24.95" hidden="false" customHeight="true" outlineLevel="0" collapsed="false">
      <c r="A48" s="34"/>
      <c r="B48" s="32"/>
      <c r="C48" s="32"/>
      <c r="D48" s="32"/>
      <c r="E48" s="32"/>
      <c r="F48" s="32"/>
      <c r="G48" s="32"/>
      <c r="H48" s="35"/>
      <c r="I48" s="35"/>
      <c r="J48" s="35"/>
      <c r="K48" s="35"/>
      <c r="L48" s="35"/>
      <c r="M48" s="35"/>
      <c r="P48" s="10" t="s">
        <v>15</v>
      </c>
      <c r="Q48" s="11" t="n">
        <v>6107</v>
      </c>
      <c r="R48" s="12" t="n">
        <v>2089</v>
      </c>
      <c r="S48" s="12" t="n">
        <v>3009</v>
      </c>
      <c r="T48" s="12" t="n">
        <v>11205</v>
      </c>
      <c r="U48" s="11" t="n">
        <v>6554</v>
      </c>
      <c r="V48" s="12" t="n">
        <v>2217</v>
      </c>
      <c r="W48" s="12" t="n">
        <v>3355</v>
      </c>
      <c r="X48" s="12" t="n">
        <v>12126</v>
      </c>
      <c r="Y48" s="16" t="n">
        <v>1.07319469461274</v>
      </c>
      <c r="Z48" s="17" t="n">
        <v>1.09297763828953</v>
      </c>
      <c r="AA48" s="17" t="n">
        <v>1.08219544846051</v>
      </c>
      <c r="AB48" s="16" t="n">
        <v>1.24435162331498</v>
      </c>
      <c r="AC48" s="17" t="n">
        <v>1.02877030162413</v>
      </c>
      <c r="AD48" s="17" t="n">
        <v>1.09105691056911</v>
      </c>
      <c r="AE48" s="6"/>
      <c r="AF48" s="5"/>
    </row>
    <row r="49" customFormat="false" ht="24.95" hidden="false" customHeight="true" outlineLevel="0" collapsed="false">
      <c r="A49" s="34"/>
      <c r="B49" s="32"/>
      <c r="C49" s="32"/>
      <c r="D49" s="32"/>
      <c r="E49" s="32"/>
      <c r="F49" s="32"/>
      <c r="G49" s="32"/>
      <c r="H49" s="35"/>
      <c r="I49" s="35"/>
      <c r="J49" s="35"/>
      <c r="K49" s="35"/>
      <c r="L49" s="35"/>
      <c r="M49" s="35"/>
      <c r="P49" s="10" t="s">
        <v>16</v>
      </c>
      <c r="Q49" s="11" t="n">
        <v>5262</v>
      </c>
      <c r="R49" s="12" t="n">
        <v>1867</v>
      </c>
      <c r="S49" s="12" t="n">
        <v>2474</v>
      </c>
      <c r="T49" s="12" t="n">
        <v>9603</v>
      </c>
      <c r="U49" s="11" t="n">
        <v>5722</v>
      </c>
      <c r="V49" s="12" t="n">
        <v>1878</v>
      </c>
      <c r="W49" s="12" t="n">
        <v>2813</v>
      </c>
      <c r="X49" s="12" t="n">
        <v>10413</v>
      </c>
      <c r="Y49" s="16" t="n">
        <v>1.08741923223109</v>
      </c>
      <c r="Z49" s="17" t="n">
        <v>1.08062658373647</v>
      </c>
      <c r="AA49" s="17" t="n">
        <v>1.08434864104967</v>
      </c>
      <c r="AB49" s="16" t="n">
        <v>0.873054623130912</v>
      </c>
      <c r="AC49" s="17" t="n">
        <v>0.847090663058187</v>
      </c>
      <c r="AD49" s="17" t="n">
        <v>0.838450074515648</v>
      </c>
      <c r="AE49" s="6"/>
      <c r="AF49" s="5"/>
    </row>
    <row r="50" customFormat="false" ht="24.95" hidden="false" customHeight="true" outlineLevel="0" collapsed="false">
      <c r="A50" s="34"/>
      <c r="B50" s="32"/>
      <c r="C50" s="32"/>
      <c r="D50" s="32"/>
      <c r="E50" s="32"/>
      <c r="F50" s="32"/>
      <c r="G50" s="32"/>
      <c r="H50" s="35"/>
      <c r="I50" s="35"/>
      <c r="J50" s="35"/>
      <c r="K50" s="35"/>
      <c r="L50" s="35"/>
      <c r="M50" s="35"/>
      <c r="P50" s="10" t="s">
        <v>17</v>
      </c>
      <c r="Q50" s="11" t="n">
        <v>4320</v>
      </c>
      <c r="R50" s="12" t="n">
        <v>1539</v>
      </c>
      <c r="S50" s="12" t="n">
        <v>2436</v>
      </c>
      <c r="T50" s="12" t="n">
        <v>8295</v>
      </c>
      <c r="U50" s="11" t="n">
        <v>4686</v>
      </c>
      <c r="V50" s="12" t="n">
        <v>1625</v>
      </c>
      <c r="W50" s="12" t="n">
        <v>2514</v>
      </c>
      <c r="X50" s="12" t="n">
        <v>8825</v>
      </c>
      <c r="Y50" s="16" t="n">
        <v>1.08472222222222</v>
      </c>
      <c r="Z50" s="17" t="n">
        <v>1.04125786163522</v>
      </c>
      <c r="AA50" s="17" t="n">
        <v>1.06389391199518</v>
      </c>
      <c r="AB50" s="16" t="n">
        <v>0.818944425026215</v>
      </c>
      <c r="AC50" s="17" t="n">
        <v>0.865282215122471</v>
      </c>
      <c r="AD50" s="17" t="n">
        <v>0.893707785282616</v>
      </c>
      <c r="AE50" s="6"/>
      <c r="AF50" s="5"/>
    </row>
    <row r="51" customFormat="false" ht="24.95" hidden="false" customHeight="true" outlineLevel="0" collapsed="false">
      <c r="A51" s="34"/>
      <c r="B51" s="32"/>
      <c r="C51" s="32"/>
      <c r="D51" s="32"/>
      <c r="E51" s="32"/>
      <c r="F51" s="32"/>
      <c r="G51" s="32"/>
      <c r="H51" s="35"/>
      <c r="I51" s="35"/>
      <c r="J51" s="35"/>
      <c r="K51" s="35"/>
      <c r="L51" s="35"/>
      <c r="M51" s="35"/>
      <c r="P51" s="10" t="s">
        <v>18</v>
      </c>
      <c r="Q51" s="11" t="n">
        <v>6075</v>
      </c>
      <c r="R51" s="12" t="n">
        <v>2087</v>
      </c>
      <c r="S51" s="12" t="n">
        <v>2902</v>
      </c>
      <c r="T51" s="12" t="n">
        <v>11064</v>
      </c>
      <c r="U51" s="11" t="n">
        <v>5910</v>
      </c>
      <c r="V51" s="12" t="n">
        <v>1942</v>
      </c>
      <c r="W51" s="12" t="n">
        <v>2796</v>
      </c>
      <c r="X51" s="12" t="n">
        <v>10648</v>
      </c>
      <c r="Y51" s="16" t="n">
        <v>0.97283950617284</v>
      </c>
      <c r="Z51" s="17" t="n">
        <v>0.949689316496292</v>
      </c>
      <c r="AA51" s="17" t="n">
        <v>0.962400578452639</v>
      </c>
      <c r="AB51" s="16" t="n">
        <v>1.26120358514725</v>
      </c>
      <c r="AC51" s="17" t="n">
        <v>1.19507692307692</v>
      </c>
      <c r="AD51" s="17" t="n">
        <v>1.11217183770883</v>
      </c>
      <c r="AE51" s="6"/>
      <c r="AF51" s="5"/>
    </row>
    <row r="52" customFormat="false" ht="24.95" hidden="false" customHeight="true" outlineLevel="0" collapsed="false">
      <c r="A52" s="34"/>
      <c r="B52" s="32"/>
      <c r="C52" s="32"/>
      <c r="D52" s="32"/>
      <c r="E52" s="32"/>
      <c r="F52" s="32"/>
      <c r="G52" s="32"/>
      <c r="H52" s="35"/>
      <c r="I52" s="35"/>
      <c r="J52" s="35"/>
      <c r="K52" s="35"/>
      <c r="L52" s="35"/>
      <c r="M52" s="35"/>
      <c r="P52" s="10" t="s">
        <v>19</v>
      </c>
      <c r="Q52" s="11" t="n">
        <v>5380</v>
      </c>
      <c r="R52" s="12" t="n">
        <v>2029</v>
      </c>
      <c r="S52" s="12" t="n">
        <v>2926</v>
      </c>
      <c r="T52" s="12" t="n">
        <v>10335</v>
      </c>
      <c r="U52" s="11" t="n">
        <v>5456</v>
      </c>
      <c r="V52" s="12" t="n">
        <v>1863</v>
      </c>
      <c r="W52" s="12" t="n">
        <v>3202</v>
      </c>
      <c r="X52" s="12" t="n">
        <v>10521</v>
      </c>
      <c r="Y52" s="16" t="n">
        <v>1.01412639405204</v>
      </c>
      <c r="Z52" s="17" t="n">
        <v>1.02219979818365</v>
      </c>
      <c r="AA52" s="17" t="n">
        <v>1.01799709724238</v>
      </c>
      <c r="AB52" s="16" t="n">
        <v>0.923181049069374</v>
      </c>
      <c r="AC52" s="17" t="n">
        <v>0.959320288362513</v>
      </c>
      <c r="AD52" s="17" t="n">
        <v>1.14520743919886</v>
      </c>
      <c r="AE52" s="6"/>
      <c r="AF52" s="5"/>
    </row>
    <row r="53" customFormat="false" ht="24.95" hidden="false" customHeight="true" outlineLevel="0" collapsed="false">
      <c r="A53" s="34"/>
      <c r="B53" s="32"/>
      <c r="C53" s="32"/>
      <c r="D53" s="32"/>
      <c r="E53" s="32"/>
      <c r="F53" s="32"/>
      <c r="G53" s="32"/>
      <c r="H53" s="35"/>
      <c r="I53" s="35"/>
      <c r="J53" s="35"/>
      <c r="K53" s="35"/>
      <c r="L53" s="35"/>
      <c r="M53" s="35"/>
      <c r="P53" s="10" t="s">
        <v>20</v>
      </c>
      <c r="Q53" s="11" t="n">
        <v>4502</v>
      </c>
      <c r="R53" s="12" t="n">
        <v>1650</v>
      </c>
      <c r="S53" s="12" t="n">
        <v>2860</v>
      </c>
      <c r="T53" s="12" t="n">
        <v>9012</v>
      </c>
      <c r="U53" s="11" t="n">
        <v>5125</v>
      </c>
      <c r="V53" s="12" t="n">
        <v>1671</v>
      </c>
      <c r="W53" s="12" t="n">
        <v>3146</v>
      </c>
      <c r="X53" s="12" t="n">
        <v>9942</v>
      </c>
      <c r="Y53" s="16" t="n">
        <v>1.13838294091515</v>
      </c>
      <c r="Z53" s="17" t="n">
        <v>1.06807095343681</v>
      </c>
      <c r="AA53" s="17" t="n">
        <v>1.10319573901465</v>
      </c>
      <c r="AB53" s="16" t="n">
        <v>0.93933284457478</v>
      </c>
      <c r="AC53" s="17" t="n">
        <v>0.896940418679549</v>
      </c>
      <c r="AD53" s="17" t="n">
        <v>0.982510930668332</v>
      </c>
      <c r="AE53" s="6"/>
      <c r="AF53" s="5"/>
    </row>
    <row r="54" customFormat="false" ht="24.95" hidden="false" customHeight="true" outlineLevel="0" collapsed="false">
      <c r="A54" s="34"/>
      <c r="B54" s="32"/>
      <c r="C54" s="32"/>
      <c r="D54" s="32"/>
      <c r="E54" s="32"/>
      <c r="F54" s="32"/>
      <c r="G54" s="32"/>
      <c r="H54" s="35"/>
      <c r="I54" s="35"/>
      <c r="J54" s="35"/>
      <c r="K54" s="35"/>
      <c r="L54" s="35"/>
      <c r="M54" s="35"/>
      <c r="P54" s="10" t="s">
        <v>21</v>
      </c>
      <c r="Q54" s="11" t="n">
        <v>5137</v>
      </c>
      <c r="R54" s="12" t="n">
        <v>1921</v>
      </c>
      <c r="S54" s="12" t="n">
        <v>3001</v>
      </c>
      <c r="T54" s="12" t="n">
        <v>10059</v>
      </c>
      <c r="U54" s="11" t="n">
        <v>6163</v>
      </c>
      <c r="V54" s="12" t="n">
        <v>1839</v>
      </c>
      <c r="W54" s="12" t="n">
        <v>3275</v>
      </c>
      <c r="X54" s="12" t="n">
        <v>11277</v>
      </c>
      <c r="Y54" s="16" t="n">
        <v>1.19972746739342</v>
      </c>
      <c r="Z54" s="17" t="n">
        <v>1.03900853311662</v>
      </c>
      <c r="AA54" s="17" t="n">
        <v>1.12108559498956</v>
      </c>
      <c r="AB54" s="16" t="n">
        <v>1.20253658536585</v>
      </c>
      <c r="AC54" s="17" t="n">
        <v>1.10053859964093</v>
      </c>
      <c r="AD54" s="17" t="n">
        <v>1.04100445009536</v>
      </c>
      <c r="AE54" s="6"/>
      <c r="AF54" s="5"/>
    </row>
    <row r="55" customFormat="false" ht="24.95" hidden="false" customHeight="true" outlineLevel="0" collapsed="false">
      <c r="A55" s="34"/>
      <c r="B55" s="32"/>
      <c r="C55" s="32"/>
      <c r="D55" s="32"/>
      <c r="E55" s="32"/>
      <c r="F55" s="32"/>
      <c r="G55" s="32"/>
      <c r="H55" s="35"/>
      <c r="I55" s="35"/>
      <c r="J55" s="35"/>
      <c r="K55" s="35"/>
      <c r="L55" s="35"/>
      <c r="M55" s="35"/>
      <c r="P55" s="10" t="s">
        <v>22</v>
      </c>
      <c r="Q55" s="11" t="n">
        <v>5263</v>
      </c>
      <c r="R55" s="12" t="n">
        <v>2069</v>
      </c>
      <c r="S55" s="12" t="n">
        <v>3199</v>
      </c>
      <c r="T55" s="12" t="n">
        <v>10531</v>
      </c>
      <c r="U55" s="11" t="n">
        <v>6005</v>
      </c>
      <c r="V55" s="12" t="n">
        <v>2078</v>
      </c>
      <c r="W55" s="12" t="n">
        <v>3240</v>
      </c>
      <c r="X55" s="12" t="n">
        <v>11323</v>
      </c>
      <c r="Y55" s="16" t="n">
        <v>1.14098422952689</v>
      </c>
      <c r="Z55" s="17" t="n">
        <v>1.00949126803341</v>
      </c>
      <c r="AA55" s="17" t="n">
        <v>1.07520653309277</v>
      </c>
      <c r="AB55" s="16" t="n">
        <v>0.97436313483693</v>
      </c>
      <c r="AC55" s="17" t="n">
        <v>1.12996193583469</v>
      </c>
      <c r="AD55" s="17" t="n">
        <v>0.989312977099237</v>
      </c>
      <c r="AE55" s="6"/>
      <c r="AF55" s="5"/>
    </row>
    <row r="56" customFormat="false" ht="24.95" hidden="false" customHeight="true" outlineLevel="0" collapsed="false">
      <c r="A56" s="34"/>
      <c r="B56" s="32"/>
      <c r="C56" s="32"/>
      <c r="D56" s="32"/>
      <c r="E56" s="32"/>
      <c r="F56" s="32"/>
      <c r="G56" s="32"/>
      <c r="H56" s="35"/>
      <c r="I56" s="35"/>
      <c r="J56" s="35"/>
      <c r="K56" s="35"/>
      <c r="L56" s="35"/>
      <c r="M56" s="35"/>
      <c r="P56" s="10" t="s">
        <v>23</v>
      </c>
      <c r="Q56" s="11" t="n">
        <v>5559</v>
      </c>
      <c r="R56" s="12" t="n">
        <v>2390</v>
      </c>
      <c r="S56" s="12" t="n">
        <v>3184</v>
      </c>
      <c r="T56" s="12" t="n">
        <v>11133</v>
      </c>
      <c r="U56" s="11" t="n">
        <v>6307</v>
      </c>
      <c r="V56" s="12" t="n">
        <v>1897</v>
      </c>
      <c r="W56" s="12" t="n">
        <v>3324</v>
      </c>
      <c r="X56" s="12" t="n">
        <v>11528</v>
      </c>
      <c r="Y56" s="16" t="n">
        <v>1.13455657492355</v>
      </c>
      <c r="Z56" s="17" t="n">
        <v>0.936670254754216</v>
      </c>
      <c r="AA56" s="17" t="n">
        <v>1.03548010419474</v>
      </c>
      <c r="AB56" s="16" t="n">
        <v>1.05029142381349</v>
      </c>
      <c r="AC56" s="17" t="n">
        <v>0.912897016361887</v>
      </c>
      <c r="AD56" s="17" t="n">
        <v>1.02592592592593</v>
      </c>
      <c r="AE56" s="6"/>
      <c r="AF56" s="5"/>
    </row>
    <row r="57" customFormat="false" ht="24.95" hidden="false" customHeight="true" outlineLevel="0" collapsed="false">
      <c r="A57" s="34"/>
      <c r="B57" s="32"/>
      <c r="C57" s="32"/>
      <c r="D57" s="32"/>
      <c r="E57" s="32"/>
      <c r="F57" s="32"/>
      <c r="G57" s="32"/>
      <c r="H57" s="35"/>
      <c r="I57" s="35"/>
      <c r="J57" s="35"/>
      <c r="K57" s="35"/>
      <c r="L57" s="35"/>
      <c r="M57" s="35"/>
      <c r="P57" s="18" t="s">
        <v>24</v>
      </c>
      <c r="Q57" s="19" t="n">
        <v>5633</v>
      </c>
      <c r="R57" s="20" t="n">
        <v>2014</v>
      </c>
      <c r="S57" s="20" t="n">
        <v>2812</v>
      </c>
      <c r="T57" s="20" t="n">
        <v>10459</v>
      </c>
      <c r="U57" s="19" t="n">
        <v>5786</v>
      </c>
      <c r="V57" s="20" t="n">
        <v>1812</v>
      </c>
      <c r="W57" s="20" t="n">
        <v>3140</v>
      </c>
      <c r="X57" s="20" t="n">
        <v>10738</v>
      </c>
      <c r="Y57" s="25" t="n">
        <v>1.0271613704953</v>
      </c>
      <c r="Z57" s="26" t="n">
        <v>1.02610857853295</v>
      </c>
      <c r="AA57" s="26" t="n">
        <v>1.02667559040061</v>
      </c>
      <c r="AB57" s="27" t="n">
        <v>0.917393372443317</v>
      </c>
      <c r="AC57" s="28" t="n">
        <v>0.955192409066948</v>
      </c>
      <c r="AD57" s="36" t="n">
        <v>0.944645006016847</v>
      </c>
      <c r="AE57" s="41"/>
      <c r="AF57" s="5"/>
    </row>
    <row r="58" customFormat="false" ht="24.95" hidden="false" customHeight="true" outlineLevel="0" collapsed="false">
      <c r="A58" s="34"/>
      <c r="B58" s="32"/>
      <c r="C58" s="32"/>
      <c r="D58" s="32"/>
      <c r="E58" s="32"/>
      <c r="F58" s="32"/>
      <c r="G58" s="32"/>
      <c r="H58" s="35"/>
      <c r="I58" s="35"/>
      <c r="J58" s="35"/>
      <c r="K58" s="38"/>
      <c r="L58" s="38"/>
      <c r="M58" s="38"/>
      <c r="P58" s="10" t="s">
        <v>25</v>
      </c>
      <c r="Q58" s="11" t="n">
        <v>61849</v>
      </c>
      <c r="R58" s="12" t="n">
        <v>23472</v>
      </c>
      <c r="S58" s="12" t="n">
        <v>33479</v>
      </c>
      <c r="T58" s="42" t="n">
        <v>118800</v>
      </c>
      <c r="U58" s="11" t="n">
        <v>67662</v>
      </c>
      <c r="V58" s="12" t="n">
        <v>22804</v>
      </c>
      <c r="W58" s="12" t="n">
        <v>36384</v>
      </c>
      <c r="X58" s="43" t="n">
        <v>126850</v>
      </c>
      <c r="Y58" s="16" t="n">
        <v>1.09398696826141</v>
      </c>
      <c r="Z58" s="17" t="n">
        <v>1.0392793805201</v>
      </c>
      <c r="AA58" s="17" t="n">
        <v>1.06776094276094</v>
      </c>
      <c r="AB58" s="16"/>
      <c r="AC58" s="17"/>
      <c r="AD58" s="17"/>
      <c r="AE58" s="6"/>
      <c r="AF58" s="5"/>
    </row>
    <row r="59" customFormat="false" ht="24.95" hidden="false" customHeight="true" outlineLevel="0" collapsed="false">
      <c r="N59" s="2"/>
    </row>
    <row r="60" customFormat="false" ht="24.95" hidden="false" customHeight="true" outlineLevel="0" collapsed="false">
      <c r="A60" s="2"/>
      <c r="P60" s="2" t="s">
        <v>28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44" t="s">
        <v>32</v>
      </c>
    </row>
    <row r="3" customFormat="false" ht="13.5" hidden="false" customHeight="false" outlineLevel="0" collapsed="false">
      <c r="P3" s="44" t="s">
        <v>33</v>
      </c>
    </row>
    <row r="4" customFormat="false" ht="14.25" hidden="false" customHeight="false" outlineLevel="0" collapsed="false">
      <c r="B4" s="44" t="s">
        <v>34</v>
      </c>
      <c r="G4" s="44" t="s">
        <v>35</v>
      </c>
      <c r="L4" s="44" t="s">
        <v>36</v>
      </c>
    </row>
    <row r="5" customFormat="false" ht="27" hidden="false" customHeight="true" outlineLevel="0" collapsed="false">
      <c r="A5" s="45" t="s">
        <v>4</v>
      </c>
      <c r="B5" s="46" t="s">
        <v>37</v>
      </c>
      <c r="C5" s="47" t="s">
        <v>38</v>
      </c>
      <c r="D5" s="47" t="s">
        <v>39</v>
      </c>
      <c r="E5" s="47" t="s">
        <v>40</v>
      </c>
      <c r="F5" s="48" t="s">
        <v>41</v>
      </c>
      <c r="G5" s="46" t="s">
        <v>37</v>
      </c>
      <c r="H5" s="47" t="s">
        <v>38</v>
      </c>
      <c r="I5" s="47" t="s">
        <v>39</v>
      </c>
      <c r="J5" s="47" t="s">
        <v>40</v>
      </c>
      <c r="K5" s="48" t="s">
        <v>41</v>
      </c>
      <c r="L5" s="46" t="s">
        <v>37</v>
      </c>
      <c r="M5" s="47" t="s">
        <v>38</v>
      </c>
      <c r="N5" s="47" t="s">
        <v>39</v>
      </c>
      <c r="O5" s="47" t="s">
        <v>40</v>
      </c>
      <c r="P5" s="48" t="s">
        <v>41</v>
      </c>
    </row>
    <row r="6" customFormat="false" ht="27" hidden="false" customHeight="true" outlineLevel="0" collapsed="false">
      <c r="A6" s="49" t="n">
        <v>1</v>
      </c>
      <c r="B6" s="50" t="n">
        <v>1871</v>
      </c>
      <c r="C6" s="51" t="n">
        <v>1737</v>
      </c>
      <c r="D6" s="51" t="n">
        <v>510</v>
      </c>
      <c r="E6" s="51" t="n">
        <v>2045</v>
      </c>
      <c r="F6" s="52" t="n">
        <f aca="false">SUM(B6:E6)</f>
        <v>6163</v>
      </c>
      <c r="G6" s="50" t="n">
        <v>742</v>
      </c>
      <c r="H6" s="51" t="n">
        <v>197</v>
      </c>
      <c r="I6" s="51" t="n">
        <v>36</v>
      </c>
      <c r="J6" s="51" t="n">
        <v>2286</v>
      </c>
      <c r="K6" s="52" t="n">
        <f aca="false">SUM(G6:J6)</f>
        <v>3261</v>
      </c>
      <c r="L6" s="50" t="n">
        <f aca="false">B6+G6</f>
        <v>2613</v>
      </c>
      <c r="M6" s="51" t="n">
        <f aca="false">C6+H6</f>
        <v>1934</v>
      </c>
      <c r="N6" s="51" t="n">
        <f aca="false">D6+I6</f>
        <v>546</v>
      </c>
      <c r="O6" s="51" t="n">
        <f aca="false">E6+J6</f>
        <v>4331</v>
      </c>
      <c r="P6" s="52" t="n">
        <f aca="false">SUM(L6:O6)</f>
        <v>9424</v>
      </c>
    </row>
    <row r="7" customFormat="false" ht="27" hidden="false" customHeight="true" outlineLevel="0" collapsed="false">
      <c r="A7" s="49" t="n">
        <v>2</v>
      </c>
      <c r="B7" s="50" t="n">
        <v>2149</v>
      </c>
      <c r="C7" s="51" t="n">
        <v>1945</v>
      </c>
      <c r="D7" s="51" t="n">
        <v>578</v>
      </c>
      <c r="E7" s="51" t="n">
        <v>2256</v>
      </c>
      <c r="F7" s="52" t="n">
        <f aca="false">SUM(B7:E7)</f>
        <v>6928</v>
      </c>
      <c r="G7" s="50" t="n">
        <v>833</v>
      </c>
      <c r="H7" s="51" t="n">
        <v>227</v>
      </c>
      <c r="I7" s="51" t="n">
        <v>48</v>
      </c>
      <c r="J7" s="51" t="n">
        <v>2974</v>
      </c>
      <c r="K7" s="52" t="n">
        <f aca="false">SUM(G7:J7)</f>
        <v>4082</v>
      </c>
      <c r="L7" s="50" t="n">
        <f aca="false">B7+G7</f>
        <v>2982</v>
      </c>
      <c r="M7" s="51" t="n">
        <f aca="false">C7+H7</f>
        <v>2172</v>
      </c>
      <c r="N7" s="51" t="n">
        <f aca="false">D7+I7</f>
        <v>626</v>
      </c>
      <c r="O7" s="51" t="n">
        <f aca="false">E7+J7</f>
        <v>5230</v>
      </c>
      <c r="P7" s="52" t="n">
        <f aca="false">SUM(L7:O7)</f>
        <v>11010</v>
      </c>
    </row>
    <row r="8" customFormat="false" ht="27" hidden="false" customHeight="true" outlineLevel="0" collapsed="false">
      <c r="A8" s="49" t="n">
        <v>3</v>
      </c>
      <c r="B8" s="50" t="n">
        <v>2858</v>
      </c>
      <c r="C8" s="51" t="n">
        <v>2505</v>
      </c>
      <c r="D8" s="51" t="n">
        <v>742</v>
      </c>
      <c r="E8" s="51" t="n">
        <v>2888</v>
      </c>
      <c r="F8" s="52" t="n">
        <f aca="false">SUM(B8:E8)</f>
        <v>8993</v>
      </c>
      <c r="G8" s="50" t="n">
        <v>815</v>
      </c>
      <c r="H8" s="51" t="n">
        <v>237</v>
      </c>
      <c r="I8" s="51" t="n">
        <v>105</v>
      </c>
      <c r="J8" s="51" t="n">
        <v>2684</v>
      </c>
      <c r="K8" s="52" t="n">
        <f aca="false">SUM(G8:J8)</f>
        <v>3841</v>
      </c>
      <c r="L8" s="50" t="n">
        <f aca="false">B8+G8</f>
        <v>3673</v>
      </c>
      <c r="M8" s="51" t="n">
        <f aca="false">C8+H8</f>
        <v>2742</v>
      </c>
      <c r="N8" s="51" t="n">
        <f aca="false">D8+I8</f>
        <v>847</v>
      </c>
      <c r="O8" s="51" t="n">
        <f aca="false">E8+J8</f>
        <v>5572</v>
      </c>
      <c r="P8" s="52" t="n">
        <f aca="false">SUM(L8:O8)</f>
        <v>12834</v>
      </c>
    </row>
    <row r="9" customFormat="false" ht="27" hidden="false" customHeight="true" outlineLevel="0" collapsed="false">
      <c r="A9" s="49" t="n">
        <v>4</v>
      </c>
      <c r="B9" s="53" t="n">
        <v>2252</v>
      </c>
      <c r="C9" s="54" t="n">
        <v>2163</v>
      </c>
      <c r="D9" s="54" t="n">
        <v>545</v>
      </c>
      <c r="E9" s="54" t="n">
        <v>1826</v>
      </c>
      <c r="F9" s="55" t="n">
        <f aca="false">SUM(B9:E9)</f>
        <v>6786</v>
      </c>
      <c r="G9" s="53" t="n">
        <v>849</v>
      </c>
      <c r="H9" s="54" t="n">
        <v>341</v>
      </c>
      <c r="I9" s="54" t="n">
        <v>59</v>
      </c>
      <c r="J9" s="54" t="n">
        <v>2865</v>
      </c>
      <c r="K9" s="55" t="n">
        <f aca="false">SUM(G9:J9)</f>
        <v>4114</v>
      </c>
      <c r="L9" s="53" t="n">
        <f aca="false">B9+G9</f>
        <v>3101</v>
      </c>
      <c r="M9" s="54" t="n">
        <f aca="false">C9+H9</f>
        <v>2504</v>
      </c>
      <c r="N9" s="54" t="n">
        <f aca="false">D9+I9</f>
        <v>604</v>
      </c>
      <c r="O9" s="54" t="n">
        <f aca="false">E9+J9</f>
        <v>4691</v>
      </c>
      <c r="P9" s="55" t="n">
        <f aca="false">SUM(L9:O9)</f>
        <v>10900</v>
      </c>
    </row>
    <row r="10" customFormat="false" ht="27" hidden="false" customHeight="true" outlineLevel="0" collapsed="false">
      <c r="A10" s="49" t="n">
        <v>5</v>
      </c>
      <c r="B10" s="53" t="n">
        <v>1800</v>
      </c>
      <c r="C10" s="54" t="n">
        <v>1807</v>
      </c>
      <c r="D10" s="54" t="n">
        <v>573</v>
      </c>
      <c r="E10" s="54" t="n">
        <v>1646</v>
      </c>
      <c r="F10" s="55" t="n">
        <f aca="false">SUM(B10:E10)</f>
        <v>5826</v>
      </c>
      <c r="G10" s="53" t="n">
        <v>721</v>
      </c>
      <c r="H10" s="54" t="n">
        <v>252</v>
      </c>
      <c r="I10" s="54" t="n">
        <v>79</v>
      </c>
      <c r="J10" s="54" t="n">
        <v>2493</v>
      </c>
      <c r="K10" s="55" t="n">
        <f aca="false">SUM(G10:J10)</f>
        <v>3545</v>
      </c>
      <c r="L10" s="53" t="n">
        <f aca="false">B10+G10</f>
        <v>2521</v>
      </c>
      <c r="M10" s="54" t="n">
        <f aca="false">C10+H10</f>
        <v>2059</v>
      </c>
      <c r="N10" s="54" t="n">
        <f aca="false">D10+I10</f>
        <v>652</v>
      </c>
      <c r="O10" s="54" t="n">
        <f aca="false">E10+J10</f>
        <v>4139</v>
      </c>
      <c r="P10" s="55" t="n">
        <f aca="false">SUM(L10:O10)</f>
        <v>9371</v>
      </c>
    </row>
    <row r="11" customFormat="false" ht="27" hidden="false" customHeight="true" outlineLevel="0" collapsed="false">
      <c r="A11" s="49" t="n">
        <v>6</v>
      </c>
      <c r="B11" s="53" t="n">
        <v>2157</v>
      </c>
      <c r="C11" s="54" t="n">
        <v>2259</v>
      </c>
      <c r="D11" s="54" t="n">
        <v>730</v>
      </c>
      <c r="E11" s="54" t="n">
        <v>2311</v>
      </c>
      <c r="F11" s="55" t="n">
        <f aca="false">SUM(B11:E11)</f>
        <v>7457</v>
      </c>
      <c r="G11" s="53" t="n">
        <v>1001</v>
      </c>
      <c r="H11" s="54" t="n">
        <v>370</v>
      </c>
      <c r="I11" s="54" t="n">
        <v>68</v>
      </c>
      <c r="J11" s="54" t="n">
        <v>2427</v>
      </c>
      <c r="K11" s="55" t="n">
        <f aca="false">SUM(G11:J11)</f>
        <v>3866</v>
      </c>
      <c r="L11" s="53" t="n">
        <f aca="false">B11+G11</f>
        <v>3158</v>
      </c>
      <c r="M11" s="54" t="n">
        <f aca="false">C11+H11</f>
        <v>2629</v>
      </c>
      <c r="N11" s="54" t="n">
        <f aca="false">D11+I11</f>
        <v>798</v>
      </c>
      <c r="O11" s="54" t="n">
        <f aca="false">E11+J11</f>
        <v>4738</v>
      </c>
      <c r="P11" s="55" t="n">
        <f aca="false">SUM(L11:O11)</f>
        <v>11323</v>
      </c>
    </row>
    <row r="12" customFormat="false" ht="27" hidden="false" customHeight="true" outlineLevel="0" collapsed="false">
      <c r="A12" s="49" t="n">
        <v>7</v>
      </c>
      <c r="B12" s="53" t="n">
        <v>2112</v>
      </c>
      <c r="C12" s="54" t="n">
        <v>2152</v>
      </c>
      <c r="D12" s="54" t="n">
        <v>651</v>
      </c>
      <c r="E12" s="54" t="n">
        <v>2233</v>
      </c>
      <c r="F12" s="55" t="n">
        <f aca="false">SUM(B12:E12)</f>
        <v>7148</v>
      </c>
      <c r="G12" s="53" t="n">
        <v>770</v>
      </c>
      <c r="H12" s="54" t="n">
        <v>300</v>
      </c>
      <c r="I12" s="54" t="n">
        <v>62</v>
      </c>
      <c r="J12" s="54" t="n">
        <v>2832</v>
      </c>
      <c r="K12" s="55" t="n">
        <f aca="false">SUM(G12:J12)</f>
        <v>3964</v>
      </c>
      <c r="L12" s="53" t="n">
        <f aca="false">B12+G12</f>
        <v>2882</v>
      </c>
      <c r="M12" s="54" t="n">
        <f aca="false">C12+H12</f>
        <v>2452</v>
      </c>
      <c r="N12" s="54" t="n">
        <f aca="false">D12+I12</f>
        <v>713</v>
      </c>
      <c r="O12" s="54" t="n">
        <f aca="false">E12+J12</f>
        <v>5065</v>
      </c>
      <c r="P12" s="55" t="n">
        <f aca="false">SUM(L12:O12)</f>
        <v>11112</v>
      </c>
    </row>
    <row r="13" customFormat="false" ht="27" hidden="false" customHeight="true" outlineLevel="0" collapsed="false">
      <c r="A13" s="49" t="n">
        <v>8</v>
      </c>
      <c r="B13" s="53" t="n">
        <v>2052</v>
      </c>
      <c r="C13" s="54" t="n">
        <v>2022</v>
      </c>
      <c r="D13" s="54" t="n">
        <v>532</v>
      </c>
      <c r="E13" s="54" t="n">
        <v>2483</v>
      </c>
      <c r="F13" s="55" t="n">
        <f aca="false">SUM(B13:E13)</f>
        <v>7089</v>
      </c>
      <c r="G13" s="53" t="n">
        <v>680</v>
      </c>
      <c r="H13" s="54" t="n">
        <v>271</v>
      </c>
      <c r="I13" s="54" t="n">
        <v>68</v>
      </c>
      <c r="J13" s="54" t="n">
        <v>2334</v>
      </c>
      <c r="K13" s="55" t="n">
        <f aca="false">SUM(G13:J13)</f>
        <v>3353</v>
      </c>
      <c r="L13" s="53" t="n">
        <f aca="false">B13+G13</f>
        <v>2732</v>
      </c>
      <c r="M13" s="54" t="n">
        <f aca="false">C13+H13</f>
        <v>2293</v>
      </c>
      <c r="N13" s="54" t="n">
        <f aca="false">D13+I13</f>
        <v>600</v>
      </c>
      <c r="O13" s="54" t="n">
        <f aca="false">E13+J13</f>
        <v>4817</v>
      </c>
      <c r="P13" s="55" t="n">
        <f aca="false">SUM(L13:O13)</f>
        <v>10442</v>
      </c>
    </row>
    <row r="14" customFormat="false" ht="27" hidden="false" customHeight="true" outlineLevel="0" collapsed="false">
      <c r="A14" s="49" t="n">
        <v>9</v>
      </c>
      <c r="B14" s="53" t="n">
        <v>2513</v>
      </c>
      <c r="C14" s="54" t="n">
        <v>2271</v>
      </c>
      <c r="D14" s="54" t="n">
        <v>664</v>
      </c>
      <c r="E14" s="54" t="n">
        <v>2764</v>
      </c>
      <c r="F14" s="55" t="n">
        <f aca="false">SUM(B14:E14)</f>
        <v>8212</v>
      </c>
      <c r="G14" s="53" t="n">
        <v>897</v>
      </c>
      <c r="H14" s="54" t="n">
        <v>332</v>
      </c>
      <c r="I14" s="54" t="n">
        <v>85</v>
      </c>
      <c r="J14" s="54" t="n">
        <v>2350</v>
      </c>
      <c r="K14" s="55" t="n">
        <f aca="false">SUM(G14:J14)</f>
        <v>3664</v>
      </c>
      <c r="L14" s="53" t="n">
        <f aca="false">B14+G14</f>
        <v>3410</v>
      </c>
      <c r="M14" s="54" t="n">
        <f aca="false">C14+H14</f>
        <v>2603</v>
      </c>
      <c r="N14" s="54" t="n">
        <f aca="false">D14+I14</f>
        <v>749</v>
      </c>
      <c r="O14" s="54" t="n">
        <f aca="false">E14+J14</f>
        <v>5114</v>
      </c>
      <c r="P14" s="55" t="n">
        <f aca="false">SUM(L14:O14)</f>
        <v>11876</v>
      </c>
    </row>
    <row r="15" customFormat="false" ht="27" hidden="false" customHeight="true" outlineLevel="0" collapsed="false">
      <c r="A15" s="49" t="n">
        <v>10</v>
      </c>
      <c r="B15" s="53" t="n">
        <v>2424</v>
      </c>
      <c r="C15" s="54" t="n">
        <v>2322</v>
      </c>
      <c r="D15" s="54" t="n">
        <v>545</v>
      </c>
      <c r="E15" s="54" t="n">
        <v>2703</v>
      </c>
      <c r="F15" s="55" t="n">
        <f aca="false">SUM(B15:E15)</f>
        <v>7994</v>
      </c>
      <c r="G15" s="53" t="n">
        <v>799</v>
      </c>
      <c r="H15" s="54" t="n">
        <v>358</v>
      </c>
      <c r="I15" s="54" t="n">
        <v>86</v>
      </c>
      <c r="J15" s="54" t="n">
        <v>2615</v>
      </c>
      <c r="K15" s="55" t="n">
        <f aca="false">SUM(G15:J15)</f>
        <v>3858</v>
      </c>
      <c r="L15" s="53" t="n">
        <f aca="false">B15+G15</f>
        <v>3223</v>
      </c>
      <c r="M15" s="54" t="n">
        <f aca="false">C15+H15</f>
        <v>2680</v>
      </c>
      <c r="N15" s="54" t="n">
        <f aca="false">D15+I15</f>
        <v>631</v>
      </c>
      <c r="O15" s="54" t="n">
        <f aca="false">E15+J15</f>
        <v>5318</v>
      </c>
      <c r="P15" s="55" t="n">
        <f aca="false">SUM(L15:O15)</f>
        <v>11852</v>
      </c>
    </row>
    <row r="16" customFormat="false" ht="27" hidden="false" customHeight="true" outlineLevel="0" collapsed="false">
      <c r="A16" s="49" t="n">
        <v>11</v>
      </c>
      <c r="B16" s="53" t="n">
        <v>2556</v>
      </c>
      <c r="C16" s="54" t="n">
        <v>2406</v>
      </c>
      <c r="D16" s="54" t="n">
        <v>605</v>
      </c>
      <c r="E16" s="54" t="n">
        <v>2712</v>
      </c>
      <c r="F16" s="55" t="n">
        <f aca="false">SUM(B16:E16)</f>
        <v>8279</v>
      </c>
      <c r="G16" s="53" t="n">
        <v>936</v>
      </c>
      <c r="H16" s="54" t="n">
        <v>286</v>
      </c>
      <c r="I16" s="54" t="n">
        <v>56</v>
      </c>
      <c r="J16" s="54" t="n">
        <v>2509</v>
      </c>
      <c r="K16" s="55" t="n">
        <f aca="false">SUM(G16:J16)</f>
        <v>3787</v>
      </c>
      <c r="L16" s="53" t="n">
        <f aca="false">B16+G16</f>
        <v>3492</v>
      </c>
      <c r="M16" s="54" t="n">
        <f aca="false">C16+H16</f>
        <v>2692</v>
      </c>
      <c r="N16" s="54" t="n">
        <f aca="false">D16+I16</f>
        <v>661</v>
      </c>
      <c r="O16" s="54" t="n">
        <f aca="false">E16+J16</f>
        <v>5221</v>
      </c>
      <c r="P16" s="55" t="n">
        <f aca="false">SUM(L16:O16)</f>
        <v>12066</v>
      </c>
    </row>
    <row r="17" customFormat="false" ht="27" hidden="false" customHeight="true" outlineLevel="0" collapsed="false">
      <c r="A17" s="49" t="n">
        <v>12</v>
      </c>
      <c r="B17" s="53" t="n">
        <v>2465</v>
      </c>
      <c r="C17" s="54" t="n">
        <v>2207</v>
      </c>
      <c r="D17" s="54" t="n">
        <v>633</v>
      </c>
      <c r="E17" s="54" t="n">
        <v>2753</v>
      </c>
      <c r="F17" s="55" t="n">
        <f aca="false">SUM(B17:E17)</f>
        <v>8058</v>
      </c>
      <c r="G17" s="53" t="n">
        <v>731</v>
      </c>
      <c r="H17" s="54" t="n">
        <v>254</v>
      </c>
      <c r="I17" s="54" t="n">
        <v>49</v>
      </c>
      <c r="J17" s="54" t="n">
        <v>2199</v>
      </c>
      <c r="K17" s="55" t="n">
        <f aca="false">SUM(G17:J17)</f>
        <v>3233</v>
      </c>
      <c r="L17" s="53" t="n">
        <f aca="false">B17+G17</f>
        <v>3196</v>
      </c>
      <c r="M17" s="54" t="n">
        <f aca="false">C17+H17</f>
        <v>2461</v>
      </c>
      <c r="N17" s="54" t="n">
        <f aca="false">D17+I17</f>
        <v>682</v>
      </c>
      <c r="O17" s="54" t="n">
        <f aca="false">E17+J17</f>
        <v>4952</v>
      </c>
      <c r="P17" s="55" t="n">
        <f aca="false">SUM(L17:O17)</f>
        <v>11291</v>
      </c>
    </row>
    <row r="18" customFormat="false" ht="27" hidden="false" customHeight="true" outlineLevel="0" collapsed="false">
      <c r="A18" s="56" t="s">
        <v>42</v>
      </c>
      <c r="B18" s="57" t="n">
        <f aca="false">SUM(B6:B17)</f>
        <v>27209</v>
      </c>
      <c r="C18" s="58" t="n">
        <f aca="false">SUM(C6:C17)</f>
        <v>25796</v>
      </c>
      <c r="D18" s="58" t="n">
        <f aca="false">SUM(D6:D17)</f>
        <v>7308</v>
      </c>
      <c r="E18" s="58" t="n">
        <f aca="false">SUM(E6:E17)</f>
        <v>28620</v>
      </c>
      <c r="F18" s="59" t="n">
        <f aca="false">SUM(B18:E18)</f>
        <v>88933</v>
      </c>
      <c r="G18" s="57" t="n">
        <f aca="false">SUM(G6:G17)</f>
        <v>9774</v>
      </c>
      <c r="H18" s="58" t="n">
        <f aca="false">SUM(H6:H17)</f>
        <v>3425</v>
      </c>
      <c r="I18" s="58" t="n">
        <f aca="false">SUM(I6:I17)</f>
        <v>801</v>
      </c>
      <c r="J18" s="58" t="n">
        <f aca="false">SUM(J6:J17)</f>
        <v>30568</v>
      </c>
      <c r="K18" s="59" t="n">
        <f aca="false">SUM(G18:J18)</f>
        <v>44568</v>
      </c>
      <c r="L18" s="57" t="n">
        <f aca="false">SUM(L6:L17)</f>
        <v>36983</v>
      </c>
      <c r="M18" s="58" t="n">
        <f aca="false">SUM(M6:M17)</f>
        <v>29221</v>
      </c>
      <c r="N18" s="58" t="n">
        <f aca="false">SUM(N6:N17)</f>
        <v>8109</v>
      </c>
      <c r="O18" s="58" t="n">
        <f aca="false">SUM(O6:O17)</f>
        <v>59188</v>
      </c>
      <c r="P18" s="59" t="n">
        <f aca="false">SUM(L18:O18)</f>
        <v>133501</v>
      </c>
    </row>
    <row r="21" customFormat="false" ht="13.5" hidden="false" customHeight="false" outlineLevel="0" collapsed="false">
      <c r="A21" s="60" t="s">
        <v>43</v>
      </c>
    </row>
    <row r="22" customFormat="false" ht="13.5" hidden="false" customHeight="false" outlineLevel="0" collapsed="false">
      <c r="A22" s="61" t="s">
        <v>37</v>
      </c>
      <c r="B22" s="44" t="s">
        <v>44</v>
      </c>
    </row>
    <row r="23" customFormat="false" ht="13.5" hidden="false" customHeight="false" outlineLevel="0" collapsed="false">
      <c r="A23" s="61" t="s">
        <v>38</v>
      </c>
      <c r="B23" s="44" t="s">
        <v>45</v>
      </c>
    </row>
    <row r="24" customFormat="false" ht="13.5" hidden="false" customHeight="false" outlineLevel="0" collapsed="false">
      <c r="A24" s="61" t="s">
        <v>39</v>
      </c>
      <c r="B24" s="44" t="s">
        <v>46</v>
      </c>
    </row>
    <row r="25" customFormat="false" ht="13.5" hidden="false" customHeight="false" outlineLevel="0" collapsed="false">
      <c r="A25" s="61" t="s">
        <v>40</v>
      </c>
      <c r="B25" s="44" t="s">
        <v>47</v>
      </c>
    </row>
    <row r="27" customFormat="false" ht="13.5" hidden="false" customHeight="false" outlineLevel="0" collapsed="false">
      <c r="A27" s="60" t="s">
        <v>48</v>
      </c>
    </row>
    <row r="28" customFormat="false" ht="13.5" hidden="false" customHeight="false" outlineLevel="0" collapsed="false">
      <c r="A28" s="61" t="s">
        <v>37</v>
      </c>
      <c r="B28" s="44" t="s">
        <v>49</v>
      </c>
    </row>
    <row r="29" customFormat="false" ht="13.5" hidden="false" customHeight="false" outlineLevel="0" collapsed="false">
      <c r="A29" s="61" t="s">
        <v>38</v>
      </c>
      <c r="B29" s="44" t="s">
        <v>49</v>
      </c>
    </row>
    <row r="30" customFormat="false" ht="13.5" hidden="false" customHeight="false" outlineLevel="0" collapsed="false">
      <c r="A30" s="61" t="s">
        <v>39</v>
      </c>
      <c r="B30" s="44" t="s">
        <v>50</v>
      </c>
    </row>
    <row r="31" customFormat="false" ht="13.5" hidden="false" customHeight="false" outlineLevel="0" collapsed="false">
      <c r="A31" s="61" t="s">
        <v>40</v>
      </c>
      <c r="B31" s="44" t="s">
        <v>51</v>
      </c>
    </row>
    <row r="33" customFormat="false" ht="48" hidden="false" customHeight="true" outlineLevel="0" collapsed="false">
      <c r="A33" s="62" t="s">
        <v>5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</row>
  </sheetData>
  <mergeCells count="1"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4:58:12Z</dcterms:created>
  <dc:creator>user02</dc:creator>
  <dc:description/>
  <dc:language>en-US</dc:language>
  <cp:lastModifiedBy>user02</cp:lastModifiedBy>
  <dcterms:modified xsi:type="dcterms:W3CDTF">2023-01-23T23:36:00Z</dcterms:modified>
  <cp:revision>0</cp:revision>
  <dc:subject/>
  <dc:title/>
</cp:coreProperties>
</file>