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ﾌｫｰｸ生産販売2023" sheetId="1" state="visible" r:id="rId2"/>
    <sheet name="産業車両クラス別実績202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ﾌｫｰｸ生産販売2023!$A$1:$O$20</definedName>
    <definedName function="false" hidden="false" name="_Fill" vbProcedure="false">'[2]'!$AG$1:$AG$49</definedName>
    <definedName function="false" hidden="false" localSheetId="0" name="Print_Area_MI" vbProcedure="false">ﾌｫｰｸ生産販売2023!$P$41:$AE$60</definedName>
    <definedName function="false" hidden="false" localSheetId="0" name="_Fill" vbProcedure="false">'[1]'!$AG$1:$AG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１．フォークリフトトラック生産実績（総台数）</t>
  </si>
  <si>
    <t xml:space="preserve">２．フォークリフトトラック販売実績（国内向け）</t>
  </si>
  <si>
    <t xml:space="preserve">一般社団法人日本産業車両協会</t>
  </si>
  <si>
    <t xml:space="preserve">２０２２年</t>
  </si>
  <si>
    <t xml:space="preserve">２０２３年</t>
  </si>
  <si>
    <t xml:space="preserve">前年同月比</t>
  </si>
  <si>
    <t xml:space="preserve">前月比</t>
  </si>
  <si>
    <t xml:space="preserve">季節調整済</t>
  </si>
  <si>
    <t xml:space="preserve">Ｂ</t>
  </si>
  <si>
    <t xml:space="preserve">Ｅ</t>
  </si>
  <si>
    <t xml:space="preserve">Ｔ</t>
  </si>
  <si>
    <t xml:space="preserve">Ｇ</t>
  </si>
  <si>
    <t xml:space="preserve">Ｄ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※速報値</t>
  </si>
  <si>
    <t xml:space="preserve">（注）Ｂ＝バッテリー式、Ｅ＝エンジン式。なおエンジン式にはガソリン式とディーゼル式が含まれる。</t>
  </si>
  <si>
    <t xml:space="preserve">（注）Ｂ＝バッテリー式、Ｇ＝ガソリン式、Ｄ＝ディーゼル式。Ｅ＝エンジン式（Ｇ＋Ｄ）。</t>
  </si>
  <si>
    <t xml:space="preserve">３．フォークリフトトラック販売実績（輸出向け）</t>
  </si>
  <si>
    <t xml:space="preserve">輸出比率</t>
  </si>
  <si>
    <t xml:space="preserve">４．フォークリフトトラック販売実績（国内向け＋輸出向け）</t>
  </si>
  <si>
    <t xml:space="preserve">産業車両クラス別販売実績</t>
  </si>
  <si>
    <t xml:space="preserve">単位：台</t>
  </si>
  <si>
    <t xml:space="preserve">国内向け販売</t>
  </si>
  <si>
    <t xml:space="preserve">輸出</t>
  </si>
  <si>
    <t xml:space="preserve">国内向け販売＋輸出</t>
  </si>
  <si>
    <t xml:space="preserve">Class1</t>
  </si>
  <si>
    <t xml:space="preserve">Class2</t>
  </si>
  <si>
    <t xml:space="preserve">Class3</t>
  </si>
  <si>
    <t xml:space="preserve">Class4+5</t>
  </si>
  <si>
    <t xml:space="preserve">合計</t>
  </si>
  <si>
    <t xml:space="preserve">累計</t>
  </si>
  <si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Class</t>
    </r>
    <r>
      <rPr>
        <sz val="10"/>
        <rFont val="Noto Sans"/>
        <family val="2"/>
      </rPr>
      <t xml:space="preserve">の定義＝</t>
    </r>
    <r>
      <rPr>
        <sz val="10"/>
        <rFont val="ＭＳ ゴシック"/>
        <family val="3"/>
        <charset val="128"/>
      </rPr>
      <t xml:space="preserve">WITS</t>
    </r>
    <r>
      <rPr>
        <sz val="10"/>
        <rFont val="Noto Sans"/>
        <family val="2"/>
      </rPr>
      <t xml:space="preserve">世界産業車両統計の区分による</t>
    </r>
  </si>
  <si>
    <t xml:space="preserve">電気式カウンターバランスフォークリフト</t>
  </si>
  <si>
    <t xml:space="preserve">電気式ウェアハウストラック（リーチ、オーダピッキング、サイド等）</t>
  </si>
  <si>
    <t xml:space="preserve">電気式ペデストリアントラック（ウォーキーハイリフト、ローリフト、けん引車）</t>
  </si>
  <si>
    <t xml:space="preserve">エンジン式カウンターバランスフォークリフト</t>
  </si>
  <si>
    <t xml:space="preserve">※フォークリフト生産・販売実績との差異</t>
  </si>
  <si>
    <t xml:space="preserve">電気式フォークリフトに該当</t>
  </si>
  <si>
    <t xml:space="preserve">電気式フォークリフトに一部該当（ローリフト、けん引車はフォークリフト生産・販売実績には含まず）</t>
  </si>
  <si>
    <t xml:space="preserve">エンジン式フォークリフトに該当</t>
  </si>
  <si>
    <r>
      <rPr>
        <b val="true"/>
        <sz val="10"/>
        <color rgb="FFFF0000"/>
        <rFont val="Noto Sans"/>
        <family val="2"/>
      </rPr>
      <t xml:space="preserve">☆本統計作成の目的は、</t>
    </r>
    <r>
      <rPr>
        <b val="true"/>
        <sz val="10"/>
        <color rgb="FFFF0000"/>
        <rFont val="ＭＳ ゴシック"/>
        <family val="3"/>
        <charset val="128"/>
      </rPr>
      <t xml:space="preserve">Class</t>
    </r>
    <r>
      <rPr>
        <b val="true"/>
        <sz val="10"/>
        <color rgb="FFFF0000"/>
        <rFont val="Noto Sans"/>
        <family val="2"/>
      </rPr>
      <t xml:space="preserve">別は</t>
    </r>
    <r>
      <rPr>
        <b val="true"/>
        <sz val="10"/>
        <color rgb="FFFF0000"/>
        <rFont val="ＭＳ ゴシック"/>
        <family val="3"/>
        <charset val="128"/>
      </rPr>
      <t xml:space="preserve">WITS</t>
    </r>
    <r>
      <rPr>
        <b val="true"/>
        <sz val="10"/>
        <color rgb="FFFF0000"/>
        <rFont val="Noto Sans"/>
        <family val="2"/>
      </rPr>
      <t xml:space="preserve">世界産業車両統計で用いられている区分で、従来の発表統計（フォークリフト生産・販売台数）とは異なるため（同統計に含まれる</t>
    </r>
    <r>
      <rPr>
        <b val="true"/>
        <sz val="10"/>
        <color rgb="FFFF0000"/>
        <rFont val="ＭＳ ゴシック"/>
        <family val="3"/>
        <charset val="128"/>
      </rPr>
      <t xml:space="preserve">Class3</t>
    </r>
    <r>
      <rPr>
        <b val="true"/>
        <sz val="10"/>
        <color rgb="FFFF0000"/>
        <rFont val="Noto Sans"/>
        <family val="2"/>
      </rPr>
      <t xml:space="preserve">のローリフトやけん引車は、日本では法的にフォークリフトに当たらない。）、補完データとして試行的に開始したもの。今後データソ－スの追加などによる充実化させる予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%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０１年フォークリフト生産・販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5</xdr:row>
      <xdr:rowOff>66600</xdr:rowOff>
    </xdr:from>
    <xdr:to>
      <xdr:col>6</xdr:col>
      <xdr:colOff>239760</xdr:colOff>
      <xdr:row>15</xdr:row>
      <xdr:rowOff>209160</xdr:rowOff>
    </xdr:to>
    <xdr:sp>
      <xdr:nvSpPr>
        <xdr:cNvPr id="0" name="Text Box 3"/>
        <xdr:cNvSpPr/>
      </xdr:nvSpPr>
      <xdr:spPr>
        <a:xfrm>
          <a:off x="3915720" y="481968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5</xdr:row>
      <xdr:rowOff>66600</xdr:rowOff>
    </xdr:from>
    <xdr:to>
      <xdr:col>6</xdr:col>
      <xdr:colOff>239760</xdr:colOff>
      <xdr:row>15</xdr:row>
      <xdr:rowOff>209160</xdr:rowOff>
    </xdr:to>
    <xdr:sp>
      <xdr:nvSpPr>
        <xdr:cNvPr id="1" name="Text Box 3"/>
        <xdr:cNvSpPr/>
      </xdr:nvSpPr>
      <xdr:spPr>
        <a:xfrm>
          <a:off x="3915720" y="481968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6</xdr:row>
      <xdr:rowOff>56880</xdr:rowOff>
    </xdr:from>
    <xdr:to>
      <xdr:col>6</xdr:col>
      <xdr:colOff>239760</xdr:colOff>
      <xdr:row>16</xdr:row>
      <xdr:rowOff>199080</xdr:rowOff>
    </xdr:to>
    <xdr:sp>
      <xdr:nvSpPr>
        <xdr:cNvPr id="2" name="Text Box 3"/>
        <xdr:cNvSpPr/>
      </xdr:nvSpPr>
      <xdr:spPr>
        <a:xfrm>
          <a:off x="3915720" y="5126760"/>
          <a:ext cx="190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24180;&#12501;&#12457;&#12540;&#12463;&#12522;&#12501;&#12488;&#21508;&#31038;&#21029;&#36009;&#22770;&#23455;&#32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12501;&#12457;&#12540;&#12463;&#12522;&#12501;&#12488;&#29983;&#29987;&#12289;&#36009;&#2277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社別機種別１１年１月"/>
      <sheetName val="各社別機種別１１年２月"/>
      <sheetName val="各社別機種別１１年３月"/>
      <sheetName val="各社別機種別１１年１～３月"/>
      <sheetName val="各社別機種別１１年４月"/>
      <sheetName val="各社別機種別１１年５月"/>
      <sheetName val="各社別機種別１１年６月"/>
      <sheetName val="各社別機種別１１年４～６月"/>
      <sheetName val="各社別機種別１１年７月"/>
      <sheetName val="各社別機種別１１年８月"/>
      <sheetName val="各社別機種別１１年９月"/>
      <sheetName val="各社別機種別１１年７～９月"/>
      <sheetName val="各社別機種別１１年１０月"/>
      <sheetName val="各社別機種別１１年１１月"/>
      <sheetName val="各社別機種別１１年１２月"/>
      <sheetName val="各社別機種別１１年１０～１２月"/>
      <sheetName val="各社別機種別１１年１～１２月"/>
      <sheetName val="様式 (2)"/>
      <sheetName val="Sheet2"/>
      <sheetName val="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ｫｰｸ生産販売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G22" activeCellId="0" sqref="G22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9.49"/>
    <col collapsed="false" customWidth="true" hidden="false" outlineLevel="0" max="13" min="8" style="1" width="9.21"/>
    <col collapsed="false" customWidth="true" hidden="false" outlineLevel="0" max="14" min="14" style="1" width="10.92"/>
    <col collapsed="false" customWidth="true" hidden="false" outlineLevel="0" max="15" min="15" style="1" width="8.65"/>
    <col collapsed="false" customWidth="true" hidden="false" outlineLevel="0" max="16" min="16" style="1" width="7.37"/>
    <col collapsed="false" customWidth="true" hidden="false" outlineLevel="0" max="24" min="17" style="1" width="8.08"/>
    <col collapsed="false" customWidth="true" hidden="false" outlineLevel="0" max="30" min="25" style="1" width="7.37"/>
    <col collapsed="false" customWidth="true" hidden="false" outlineLevel="0" max="31" min="31" style="1" width="10.92"/>
    <col collapsed="false" customWidth="true" hidden="false" outlineLevel="0" max="32" min="32" style="1" width="4.25"/>
    <col collapsed="false" customWidth="false" hidden="false" outlineLevel="0" max="257" min="33" style="1" width="15.17"/>
  </cols>
  <sheetData>
    <row r="1" customFormat="false" ht="24.95" hidden="false" customHeight="true" outlineLevel="0" collapsed="false">
      <c r="E1" s="2" t="s">
        <v>0</v>
      </c>
      <c r="T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  <c r="AD3" s="3"/>
      <c r="AE3" s="3"/>
    </row>
    <row r="4" customFormat="false" ht="24.95" hidden="false" customHeight="true" outlineLevel="0" collapsed="false">
      <c r="A4" s="5"/>
      <c r="B4" s="6"/>
      <c r="C4" s="4" t="s">
        <v>3</v>
      </c>
      <c r="D4" s="3"/>
      <c r="E4" s="6"/>
      <c r="F4" s="4" t="s">
        <v>4</v>
      </c>
      <c r="G4" s="3"/>
      <c r="H4" s="6"/>
      <c r="I4" s="4" t="s">
        <v>5</v>
      </c>
      <c r="J4" s="3"/>
      <c r="K4" s="6"/>
      <c r="L4" s="4" t="s">
        <v>6</v>
      </c>
      <c r="M4" s="3"/>
      <c r="N4" s="7" t="s">
        <v>7</v>
      </c>
      <c r="O4" s="5"/>
      <c r="P4" s="5"/>
      <c r="Q4" s="6"/>
      <c r="R4" s="4" t="s">
        <v>3</v>
      </c>
      <c r="S4" s="3"/>
      <c r="T4" s="3"/>
      <c r="U4" s="6"/>
      <c r="V4" s="4" t="s">
        <v>4</v>
      </c>
      <c r="W4" s="3"/>
      <c r="X4" s="3"/>
      <c r="Y4" s="6"/>
      <c r="Z4" s="4" t="s">
        <v>5</v>
      </c>
      <c r="AA4" s="3"/>
      <c r="AB4" s="6"/>
      <c r="AC4" s="4" t="s">
        <v>6</v>
      </c>
      <c r="AD4" s="3"/>
      <c r="AE4" s="7" t="s">
        <v>7</v>
      </c>
      <c r="AF4" s="5"/>
    </row>
    <row r="5" customFormat="false" ht="24.95" hidden="false" customHeight="true" outlineLevel="0" collapsed="false">
      <c r="A5" s="8"/>
      <c r="B5" s="9" t="s">
        <v>8</v>
      </c>
      <c r="C5" s="10" t="s">
        <v>9</v>
      </c>
      <c r="D5" s="10" t="s">
        <v>10</v>
      </c>
      <c r="E5" s="9" t="s">
        <v>8</v>
      </c>
      <c r="F5" s="10" t="s">
        <v>9</v>
      </c>
      <c r="G5" s="10" t="s">
        <v>10</v>
      </c>
      <c r="H5" s="9" t="s">
        <v>8</v>
      </c>
      <c r="I5" s="10" t="s">
        <v>9</v>
      </c>
      <c r="J5" s="10" t="s">
        <v>10</v>
      </c>
      <c r="K5" s="9" t="s">
        <v>8</v>
      </c>
      <c r="L5" s="10" t="s">
        <v>9</v>
      </c>
      <c r="M5" s="10" t="s">
        <v>10</v>
      </c>
      <c r="N5" s="9" t="s">
        <v>6</v>
      </c>
      <c r="O5" s="5"/>
      <c r="P5" s="8"/>
      <c r="Q5" s="9" t="s">
        <v>8</v>
      </c>
      <c r="R5" s="10" t="s">
        <v>11</v>
      </c>
      <c r="S5" s="10" t="s">
        <v>12</v>
      </c>
      <c r="T5" s="10" t="s">
        <v>10</v>
      </c>
      <c r="U5" s="9" t="s">
        <v>8</v>
      </c>
      <c r="V5" s="10" t="s">
        <v>11</v>
      </c>
      <c r="W5" s="10" t="s">
        <v>12</v>
      </c>
      <c r="X5" s="10" t="s">
        <v>10</v>
      </c>
      <c r="Y5" s="9" t="s">
        <v>8</v>
      </c>
      <c r="Z5" s="10" t="s">
        <v>9</v>
      </c>
      <c r="AA5" s="10" t="s">
        <v>10</v>
      </c>
      <c r="AB5" s="9" t="s">
        <v>8</v>
      </c>
      <c r="AC5" s="10" t="s">
        <v>9</v>
      </c>
      <c r="AD5" s="10" t="s">
        <v>10</v>
      </c>
      <c r="AE5" s="9" t="s">
        <v>6</v>
      </c>
      <c r="AF5" s="5"/>
    </row>
    <row r="6" customFormat="false" ht="24.95" hidden="false" customHeight="true" outlineLevel="0" collapsed="false">
      <c r="A6" s="10" t="s">
        <v>13</v>
      </c>
      <c r="B6" s="11" t="n">
        <v>4644</v>
      </c>
      <c r="C6" s="12" t="n">
        <v>4648</v>
      </c>
      <c r="D6" s="12" t="n">
        <v>9292</v>
      </c>
      <c r="E6" s="11" t="n">
        <v>4805</v>
      </c>
      <c r="F6" s="12" t="n">
        <v>3559</v>
      </c>
      <c r="G6" s="12" t="n">
        <v>8364</v>
      </c>
      <c r="H6" s="13" t="n">
        <v>1.03466838931955</v>
      </c>
      <c r="I6" s="14" t="n">
        <v>0.765705679862306</v>
      </c>
      <c r="J6" s="14" t="n">
        <v>0.900129143349118</v>
      </c>
      <c r="K6" s="13" t="n">
        <v>0.833333333333333</v>
      </c>
      <c r="L6" s="14" t="n">
        <v>0.749578770008425</v>
      </c>
      <c r="M6" s="14" t="n">
        <v>0.795510747574662</v>
      </c>
      <c r="N6" s="15" t="n">
        <v>85.6038739237952</v>
      </c>
      <c r="O6" s="5"/>
      <c r="P6" s="10" t="s">
        <v>13</v>
      </c>
      <c r="Q6" s="11" t="n">
        <v>3740</v>
      </c>
      <c r="R6" s="12" t="n">
        <v>788</v>
      </c>
      <c r="S6" s="12" t="n">
        <v>1257</v>
      </c>
      <c r="T6" s="12" t="n">
        <v>5785</v>
      </c>
      <c r="U6" s="11" t="n">
        <v>3899</v>
      </c>
      <c r="V6" s="12" t="n">
        <v>687</v>
      </c>
      <c r="W6" s="12" t="n">
        <v>1325</v>
      </c>
      <c r="X6" s="12" t="n">
        <v>5911</v>
      </c>
      <c r="Y6" s="16" t="n">
        <v>1.04251336898396</v>
      </c>
      <c r="Z6" s="17" t="n">
        <v>0.983863080684597</v>
      </c>
      <c r="AA6" s="17" t="n">
        <v>1.02178046672429</v>
      </c>
      <c r="AB6" s="16" t="n">
        <v>0.812799666458203</v>
      </c>
      <c r="AC6" s="17" t="n">
        <v>0.730839084634944</v>
      </c>
      <c r="AD6" s="17" t="n">
        <v>0.782913907284768</v>
      </c>
      <c r="AE6" s="15" t="n">
        <v>90.7034404781134</v>
      </c>
      <c r="AF6" s="5"/>
    </row>
    <row r="7" customFormat="false" ht="24.95" hidden="false" customHeight="true" outlineLevel="0" collapsed="false">
      <c r="A7" s="10" t="s">
        <v>14</v>
      </c>
      <c r="B7" s="11" t="n">
        <v>5297</v>
      </c>
      <c r="C7" s="12" t="n">
        <v>4983</v>
      </c>
      <c r="D7" s="12" t="n">
        <v>10280</v>
      </c>
      <c r="E7" s="11" t="n">
        <v>5683</v>
      </c>
      <c r="F7" s="12" t="n">
        <v>4132</v>
      </c>
      <c r="G7" s="12" t="n">
        <v>9815</v>
      </c>
      <c r="H7" s="13" t="n">
        <v>1.07287143666226</v>
      </c>
      <c r="I7" s="14" t="n">
        <v>0.829219345775637</v>
      </c>
      <c r="J7" s="14" t="n">
        <v>0.954766536964981</v>
      </c>
      <c r="K7" s="13" t="n">
        <v>1.18272632674298</v>
      </c>
      <c r="L7" s="14" t="n">
        <v>1.1610002809778</v>
      </c>
      <c r="M7" s="14" t="n">
        <v>1.17348158775705</v>
      </c>
      <c r="N7" s="15" t="n">
        <v>111.299284612009</v>
      </c>
      <c r="O7" s="5"/>
      <c r="P7" s="10" t="s">
        <v>14</v>
      </c>
      <c r="Q7" s="11" t="n">
        <v>4196</v>
      </c>
      <c r="R7" s="12" t="n">
        <v>850</v>
      </c>
      <c r="S7" s="12" t="n">
        <v>1406</v>
      </c>
      <c r="T7" s="12" t="n">
        <v>6452</v>
      </c>
      <c r="U7" s="11" t="n">
        <v>4608</v>
      </c>
      <c r="V7" s="12" t="n">
        <v>730</v>
      </c>
      <c r="W7" s="12" t="n">
        <v>1414</v>
      </c>
      <c r="X7" s="12" t="n">
        <v>6752</v>
      </c>
      <c r="Y7" s="16" t="n">
        <v>1.09818875119161</v>
      </c>
      <c r="Z7" s="17" t="n">
        <v>0.950354609929078</v>
      </c>
      <c r="AA7" s="17" t="n">
        <v>1.04649721016739</v>
      </c>
      <c r="AB7" s="16" t="n">
        <v>1.18184149781995</v>
      </c>
      <c r="AC7" s="17" t="n">
        <v>1.06259097525473</v>
      </c>
      <c r="AD7" s="17" t="n">
        <v>1.06716981132075</v>
      </c>
      <c r="AE7" s="15" t="n">
        <v>104.074136731893</v>
      </c>
      <c r="AF7" s="5"/>
    </row>
    <row r="8" customFormat="false" ht="24.95" hidden="false" customHeight="true" outlineLevel="0" collapsed="false">
      <c r="A8" s="10" t="s">
        <v>15</v>
      </c>
      <c r="B8" s="11" t="n">
        <v>6353</v>
      </c>
      <c r="C8" s="12" t="n">
        <v>5304</v>
      </c>
      <c r="D8" s="12" t="n">
        <v>11657</v>
      </c>
      <c r="E8" s="11" t="n">
        <v>6197</v>
      </c>
      <c r="F8" s="12" t="n">
        <v>3696</v>
      </c>
      <c r="G8" s="12" t="n">
        <v>9893</v>
      </c>
      <c r="H8" s="13" t="n">
        <v>0.975444671808594</v>
      </c>
      <c r="I8" s="14" t="n">
        <v>0.69683257918552</v>
      </c>
      <c r="J8" s="14" t="n">
        <v>0.848674616110492</v>
      </c>
      <c r="K8" s="13" t="n">
        <v>1.09044518740102</v>
      </c>
      <c r="L8" s="14" t="n">
        <v>0.894482090997096</v>
      </c>
      <c r="M8" s="14" t="n">
        <v>1.00794701986755</v>
      </c>
      <c r="N8" s="15" t="n">
        <v>88.8826008428657</v>
      </c>
      <c r="O8" s="5"/>
      <c r="P8" s="10" t="s">
        <v>15</v>
      </c>
      <c r="Q8" s="11" t="n">
        <v>5498</v>
      </c>
      <c r="R8" s="12" t="n">
        <v>1014</v>
      </c>
      <c r="S8" s="12" t="n">
        <v>1874</v>
      </c>
      <c r="T8" s="12" t="n">
        <v>8386</v>
      </c>
      <c r="U8" s="11" t="n">
        <v>5580</v>
      </c>
      <c r="V8" s="12" t="n">
        <v>916</v>
      </c>
      <c r="W8" s="12" t="n">
        <v>1740</v>
      </c>
      <c r="X8" s="12" t="n">
        <v>8236</v>
      </c>
      <c r="Y8" s="16" t="n">
        <v>1.01491451436886</v>
      </c>
      <c r="Z8" s="17" t="n">
        <v>0.919667590027701</v>
      </c>
      <c r="AA8" s="17" t="n">
        <v>0.982113045552111</v>
      </c>
      <c r="AB8" s="16" t="n">
        <v>1.2109375</v>
      </c>
      <c r="AC8" s="17" t="n">
        <v>1.25479452054795</v>
      </c>
      <c r="AD8" s="17" t="n">
        <v>1.23055162659123</v>
      </c>
      <c r="AE8" s="15" t="n">
        <v>96.2989523571963</v>
      </c>
      <c r="AF8" s="5"/>
    </row>
    <row r="9" customFormat="false" ht="24.95" hidden="false" customHeight="true" outlineLevel="0" collapsed="false">
      <c r="A9" s="10" t="s">
        <v>16</v>
      </c>
      <c r="B9" s="11" t="n">
        <v>5937</v>
      </c>
      <c r="C9" s="12" t="n">
        <v>4894</v>
      </c>
      <c r="D9" s="12" t="n">
        <v>10831</v>
      </c>
      <c r="E9" s="11" t="n">
        <v>5834</v>
      </c>
      <c r="F9" s="12" t="n">
        <v>2881</v>
      </c>
      <c r="G9" s="12" t="n">
        <v>8715</v>
      </c>
      <c r="H9" s="13" t="n">
        <v>0.982651170624895</v>
      </c>
      <c r="I9" s="14" t="n">
        <v>0.588680016346547</v>
      </c>
      <c r="J9" s="14" t="n">
        <v>0.804634844428031</v>
      </c>
      <c r="K9" s="13" t="n">
        <v>0.941423269323866</v>
      </c>
      <c r="L9" s="14" t="n">
        <v>0.779491341991342</v>
      </c>
      <c r="M9" s="14" t="n">
        <v>0.880925907207116</v>
      </c>
      <c r="N9" s="15" t="n">
        <v>103.087074247641</v>
      </c>
      <c r="O9" s="5"/>
      <c r="P9" s="10" t="s">
        <v>16</v>
      </c>
      <c r="Q9" s="11" t="n">
        <v>4529</v>
      </c>
      <c r="R9" s="12" t="n">
        <v>629</v>
      </c>
      <c r="S9" s="12" t="n">
        <v>1197</v>
      </c>
      <c r="T9" s="12" t="n">
        <v>6355</v>
      </c>
      <c r="U9" s="11" t="n">
        <v>4531</v>
      </c>
      <c r="V9" s="12" t="n">
        <v>358</v>
      </c>
      <c r="W9" s="12" t="n">
        <v>793</v>
      </c>
      <c r="X9" s="12" t="n">
        <v>5682</v>
      </c>
      <c r="Y9" s="16" t="n">
        <v>1.00044159858688</v>
      </c>
      <c r="Z9" s="17" t="n">
        <v>0.630339539978094</v>
      </c>
      <c r="AA9" s="17" t="n">
        <v>0.894099134539732</v>
      </c>
      <c r="AB9" s="16" t="n">
        <v>0.812007168458781</v>
      </c>
      <c r="AC9" s="17" t="n">
        <v>0.43335843373494</v>
      </c>
      <c r="AD9" s="17" t="n">
        <v>0.689898008742108</v>
      </c>
      <c r="AE9" s="15" t="n">
        <v>77.8696762342577</v>
      </c>
      <c r="AF9" s="5"/>
    </row>
    <row r="10" customFormat="false" ht="24.95" hidden="false" customHeight="true" outlineLevel="0" collapsed="false">
      <c r="A10" s="10" t="s">
        <v>17</v>
      </c>
      <c r="B10" s="11" t="n">
        <v>4551</v>
      </c>
      <c r="C10" s="12" t="n">
        <v>3797</v>
      </c>
      <c r="D10" s="12" t="n">
        <v>8348</v>
      </c>
      <c r="E10" s="11" t="n">
        <v>4904</v>
      </c>
      <c r="F10" s="12" t="n">
        <v>2848</v>
      </c>
      <c r="G10" s="12" t="n">
        <v>7752</v>
      </c>
      <c r="H10" s="13" t="n">
        <v>1.0775653702483</v>
      </c>
      <c r="I10" s="14" t="n">
        <v>0.750065841453779</v>
      </c>
      <c r="J10" s="14" t="n">
        <v>0.928605654048874</v>
      </c>
      <c r="K10" s="13" t="n">
        <v>0.840589646897497</v>
      </c>
      <c r="L10" s="14" t="n">
        <v>0.988545643873655</v>
      </c>
      <c r="M10" s="14" t="n">
        <v>0.889500860585198</v>
      </c>
      <c r="N10" s="15" t="n">
        <v>83.6130808950086</v>
      </c>
      <c r="O10" s="5"/>
      <c r="P10" s="10" t="s">
        <v>17</v>
      </c>
      <c r="Q10" s="11" t="n">
        <v>3709</v>
      </c>
      <c r="R10" s="12" t="n">
        <v>609</v>
      </c>
      <c r="S10" s="12" t="n">
        <v>1037</v>
      </c>
      <c r="T10" s="12" t="n">
        <v>5355</v>
      </c>
      <c r="U10" s="11" t="n">
        <v>4177</v>
      </c>
      <c r="V10" s="12" t="n">
        <v>311</v>
      </c>
      <c r="W10" s="12" t="n">
        <v>842</v>
      </c>
      <c r="X10" s="12" t="n">
        <v>5330</v>
      </c>
      <c r="Y10" s="16" t="n">
        <v>1.12617956322459</v>
      </c>
      <c r="Z10" s="17" t="n">
        <v>0.70048602673147</v>
      </c>
      <c r="AA10" s="17" t="n">
        <v>0.995331465919701</v>
      </c>
      <c r="AB10" s="16" t="n">
        <v>0.921871551533878</v>
      </c>
      <c r="AC10" s="17" t="n">
        <v>1.00173761946134</v>
      </c>
      <c r="AD10" s="17" t="n">
        <v>0.938049982400563</v>
      </c>
      <c r="AE10" s="15" t="n">
        <v>91.9835419635504</v>
      </c>
      <c r="AF10" s="5"/>
    </row>
    <row r="11" customFormat="false" ht="24.95" hidden="false" customHeight="true" outlineLevel="0" collapsed="false">
      <c r="A11" s="10" t="s">
        <v>18</v>
      </c>
      <c r="B11" s="11" t="n">
        <v>5815</v>
      </c>
      <c r="C11" s="12" t="n">
        <v>5480</v>
      </c>
      <c r="D11" s="12" t="n">
        <v>11295</v>
      </c>
      <c r="E11" s="11" t="n">
        <v>6186</v>
      </c>
      <c r="F11" s="12" t="n">
        <v>3625</v>
      </c>
      <c r="G11" s="12" t="n">
        <v>9811</v>
      </c>
      <c r="H11" s="13" t="n">
        <v>1.06380051590714</v>
      </c>
      <c r="I11" s="14" t="n">
        <v>0.661496350364964</v>
      </c>
      <c r="J11" s="14" t="n">
        <v>0.868614431164232</v>
      </c>
      <c r="K11" s="13" t="n">
        <v>1.26141924959217</v>
      </c>
      <c r="L11" s="14" t="n">
        <v>1.27282303370787</v>
      </c>
      <c r="M11" s="14" t="n">
        <v>1.265608875129</v>
      </c>
      <c r="N11" s="15" t="n">
        <v>119.397063691415</v>
      </c>
      <c r="O11" s="5"/>
      <c r="P11" s="10" t="s">
        <v>18</v>
      </c>
      <c r="Q11" s="11" t="n">
        <v>4536</v>
      </c>
      <c r="R11" s="12" t="n">
        <v>878</v>
      </c>
      <c r="S11" s="12" t="n">
        <v>1433</v>
      </c>
      <c r="T11" s="12" t="n">
        <v>6847</v>
      </c>
      <c r="U11" s="11" t="n">
        <v>5004</v>
      </c>
      <c r="V11" s="12" t="n">
        <v>425</v>
      </c>
      <c r="W11" s="12" t="n">
        <v>1018</v>
      </c>
      <c r="X11" s="12" t="n">
        <v>6447</v>
      </c>
      <c r="Y11" s="16" t="n">
        <v>1.1031746031746</v>
      </c>
      <c r="Z11" s="17" t="n">
        <v>0.62440501947209</v>
      </c>
      <c r="AA11" s="17" t="n">
        <v>0.941580254125895</v>
      </c>
      <c r="AB11" s="16" t="n">
        <v>1.19798898731147</v>
      </c>
      <c r="AC11" s="17" t="n">
        <v>1.25151777970512</v>
      </c>
      <c r="AD11" s="17" t="n">
        <v>1.20956848030019</v>
      </c>
      <c r="AE11" s="15" t="n">
        <v>117.533541010301</v>
      </c>
      <c r="AF11" s="5"/>
    </row>
    <row r="12" customFormat="false" ht="24.95" hidden="false" customHeight="true" outlineLevel="0" collapsed="false">
      <c r="A12" s="10" t="s">
        <v>19</v>
      </c>
      <c r="B12" s="11" t="n">
        <v>5499</v>
      </c>
      <c r="C12" s="12" t="n">
        <v>5161</v>
      </c>
      <c r="D12" s="12" t="n">
        <v>10660</v>
      </c>
      <c r="E12" s="11" t="n">
        <v>5961</v>
      </c>
      <c r="F12" s="12" t="n">
        <v>3182</v>
      </c>
      <c r="G12" s="12" t="n">
        <v>9143</v>
      </c>
      <c r="H12" s="13" t="n">
        <v>1.08401527550464</v>
      </c>
      <c r="I12" s="14" t="n">
        <v>0.616547180778919</v>
      </c>
      <c r="J12" s="14" t="n">
        <v>0.857692307692308</v>
      </c>
      <c r="K12" s="13" t="n">
        <v>0.963627546071775</v>
      </c>
      <c r="L12" s="14" t="n">
        <v>0.877793103448276</v>
      </c>
      <c r="M12" s="14" t="n">
        <v>0.931913158699419</v>
      </c>
      <c r="N12" s="15" t="n">
        <v>98.7827948221384</v>
      </c>
      <c r="O12" s="5"/>
      <c r="P12" s="10" t="s">
        <v>19</v>
      </c>
      <c r="Q12" s="11" t="n">
        <v>4384</v>
      </c>
      <c r="R12" s="12" t="n">
        <v>814</v>
      </c>
      <c r="S12" s="12" t="n">
        <v>1419</v>
      </c>
      <c r="T12" s="12" t="n">
        <v>6617</v>
      </c>
      <c r="U12" s="11" t="n">
        <v>4439</v>
      </c>
      <c r="V12" s="12" t="n">
        <v>345</v>
      </c>
      <c r="W12" s="12" t="n">
        <v>941</v>
      </c>
      <c r="X12" s="12" t="n">
        <v>5725</v>
      </c>
      <c r="Y12" s="16" t="n">
        <v>1.01254562043796</v>
      </c>
      <c r="Z12" s="17" t="n">
        <v>0.575906851768921</v>
      </c>
      <c r="AA12" s="17" t="n">
        <v>0.865195708024785</v>
      </c>
      <c r="AB12" s="16" t="n">
        <v>0.88709032773781</v>
      </c>
      <c r="AC12" s="17" t="n">
        <v>0.891198891198891</v>
      </c>
      <c r="AD12" s="17" t="n">
        <v>0.888009927097875</v>
      </c>
      <c r="AE12" s="15" t="n">
        <v>90.5087041080526</v>
      </c>
      <c r="AF12" s="5"/>
    </row>
    <row r="13" customFormat="false" ht="24.95" hidden="false" customHeight="true" outlineLevel="0" collapsed="false">
      <c r="A13" s="10" t="s">
        <v>20</v>
      </c>
      <c r="B13" s="11" t="n">
        <v>4738</v>
      </c>
      <c r="C13" s="12" t="n">
        <v>4260</v>
      </c>
      <c r="D13" s="12" t="n">
        <v>8998</v>
      </c>
      <c r="E13" s="11" t="n">
        <v>4964</v>
      </c>
      <c r="F13" s="12" t="n">
        <v>2717</v>
      </c>
      <c r="G13" s="12" t="n">
        <v>7681</v>
      </c>
      <c r="H13" s="13" t="n">
        <v>1.04769945124525</v>
      </c>
      <c r="I13" s="14" t="n">
        <v>0.637793427230047</v>
      </c>
      <c r="J13" s="14" t="n">
        <v>0.853634140920205</v>
      </c>
      <c r="K13" s="13" t="n">
        <v>0.832746183526254</v>
      </c>
      <c r="L13" s="14" t="n">
        <v>0.853865493400377</v>
      </c>
      <c r="M13" s="14" t="n">
        <v>0.840096248496117</v>
      </c>
      <c r="N13" s="15" t="n">
        <v>94.3928369096761</v>
      </c>
      <c r="O13" s="5"/>
      <c r="P13" s="10" t="s">
        <v>20</v>
      </c>
      <c r="Q13" s="11" t="n">
        <v>4174</v>
      </c>
      <c r="R13" s="12" t="n">
        <v>843</v>
      </c>
      <c r="S13" s="12" t="n">
        <v>1640</v>
      </c>
      <c r="T13" s="12" t="n">
        <v>6657</v>
      </c>
      <c r="U13" s="11" t="n">
        <v>4247</v>
      </c>
      <c r="V13" s="12" t="n">
        <v>264</v>
      </c>
      <c r="W13" s="12" t="n">
        <v>819</v>
      </c>
      <c r="X13" s="12" t="n">
        <v>5330</v>
      </c>
      <c r="Y13" s="16" t="n">
        <v>1.0174892189746</v>
      </c>
      <c r="Z13" s="17" t="n">
        <v>0.436165928312525</v>
      </c>
      <c r="AA13" s="17" t="n">
        <v>0.800660958389665</v>
      </c>
      <c r="AB13" s="16" t="n">
        <v>0.95674701509349</v>
      </c>
      <c r="AC13" s="17" t="n">
        <v>0.842146189735614</v>
      </c>
      <c r="AD13" s="17" t="n">
        <v>0.931004366812227</v>
      </c>
      <c r="AE13" s="15" t="n">
        <v>110.027788805081</v>
      </c>
      <c r="AF13" s="5"/>
    </row>
    <row r="14" customFormat="false" ht="24.95" hidden="false" customHeight="true" outlineLevel="0" collapsed="false">
      <c r="A14" s="10" t="s">
        <v>21</v>
      </c>
      <c r="B14" s="11" t="n">
        <v>6183</v>
      </c>
      <c r="C14" s="12" t="n">
        <v>5454</v>
      </c>
      <c r="D14" s="12" t="n">
        <v>11637</v>
      </c>
      <c r="E14" s="11" t="n">
        <v>5930</v>
      </c>
      <c r="F14" s="12" t="n">
        <v>2850</v>
      </c>
      <c r="G14" s="12" t="n">
        <v>8780</v>
      </c>
      <c r="H14" s="13" t="n">
        <v>0.959081352094453</v>
      </c>
      <c r="I14" s="14" t="n">
        <v>0.522552255225523</v>
      </c>
      <c r="J14" s="14" t="n">
        <v>0.754489988828736</v>
      </c>
      <c r="K14" s="13" t="n">
        <v>1.19460112812248</v>
      </c>
      <c r="L14" s="14" t="n">
        <v>1.04895104895105</v>
      </c>
      <c r="M14" s="14" t="n">
        <v>1.14308032808228</v>
      </c>
      <c r="N14" s="15" t="n">
        <v>90.0302205303744</v>
      </c>
      <c r="O14" s="5"/>
      <c r="P14" s="10" t="s">
        <v>21</v>
      </c>
      <c r="Q14" s="11" t="n">
        <v>4931</v>
      </c>
      <c r="R14" s="12" t="n">
        <v>1008</v>
      </c>
      <c r="S14" s="12" t="n">
        <v>1756</v>
      </c>
      <c r="T14" s="12" t="n">
        <v>7695</v>
      </c>
      <c r="U14" s="11" t="n">
        <v>4927</v>
      </c>
      <c r="V14" s="12" t="n">
        <v>311</v>
      </c>
      <c r="W14" s="12" t="n">
        <v>905</v>
      </c>
      <c r="X14" s="12" t="n">
        <v>6143</v>
      </c>
      <c r="Y14" s="16" t="n">
        <v>0.999188805516122</v>
      </c>
      <c r="Z14" s="17" t="n">
        <v>0.439942112879884</v>
      </c>
      <c r="AA14" s="17" t="n">
        <v>0.798310591293047</v>
      </c>
      <c r="AB14" s="16" t="n">
        <v>1.16011302095597</v>
      </c>
      <c r="AC14" s="17" t="n">
        <v>1.12280701754386</v>
      </c>
      <c r="AD14" s="17" t="n">
        <v>1.15253283302064</v>
      </c>
      <c r="AE14" s="15" t="n">
        <v>87.4335252636346</v>
      </c>
      <c r="AF14" s="5"/>
    </row>
    <row r="15" customFormat="false" ht="24.95" hidden="false" customHeight="true" outlineLevel="0" collapsed="false">
      <c r="A15" s="10" t="s">
        <v>22</v>
      </c>
      <c r="B15" s="11" t="n">
        <v>6111</v>
      </c>
      <c r="C15" s="12" t="n">
        <v>5227</v>
      </c>
      <c r="D15" s="12" t="n">
        <v>11338</v>
      </c>
      <c r="E15" s="11" t="n">
        <v>5837</v>
      </c>
      <c r="F15" s="12" t="n">
        <v>2755</v>
      </c>
      <c r="G15" s="12" t="n">
        <v>8592</v>
      </c>
      <c r="H15" s="13" t="n">
        <v>0.955162821142203</v>
      </c>
      <c r="I15" s="14" t="n">
        <v>0.527070977616224</v>
      </c>
      <c r="J15" s="14" t="n">
        <v>0.75780560945493</v>
      </c>
      <c r="K15" s="13" t="n">
        <v>0.984317032040472</v>
      </c>
      <c r="L15" s="14" t="n">
        <v>0.966666666666667</v>
      </c>
      <c r="M15" s="14" t="n">
        <v>0.978587699316629</v>
      </c>
      <c r="N15" s="15" t="n">
        <v>112.837153084468</v>
      </c>
      <c r="O15" s="5"/>
      <c r="P15" s="10" t="s">
        <v>22</v>
      </c>
      <c r="Q15" s="11" t="n">
        <v>4845</v>
      </c>
      <c r="R15" s="12" t="n">
        <v>986</v>
      </c>
      <c r="S15" s="12" t="n">
        <v>1717</v>
      </c>
      <c r="T15" s="12" t="n">
        <v>7548</v>
      </c>
      <c r="U15" s="11" t="n">
        <v>4745</v>
      </c>
      <c r="V15" s="12" t="n">
        <v>352</v>
      </c>
      <c r="W15" s="12" t="n">
        <v>1016</v>
      </c>
      <c r="X15" s="12" t="n">
        <v>6113</v>
      </c>
      <c r="Y15" s="16" t="n">
        <v>0.979360165118679</v>
      </c>
      <c r="Z15" s="17" t="n">
        <v>0.506104328523862</v>
      </c>
      <c r="AA15" s="17" t="n">
        <v>0.809883412824589</v>
      </c>
      <c r="AB15" s="16" t="n">
        <v>0.963060686015831</v>
      </c>
      <c r="AC15" s="17" t="n">
        <v>1.125</v>
      </c>
      <c r="AD15" s="17" t="n">
        <v>0.995116392642032</v>
      </c>
      <c r="AE15" s="15" t="n">
        <v>115.433501546476</v>
      </c>
      <c r="AF15" s="5"/>
    </row>
    <row r="16" customFormat="false" ht="24.95" hidden="false" customHeight="true" outlineLevel="0" collapsed="false">
      <c r="A16" s="10" t="s">
        <v>23</v>
      </c>
      <c r="B16" s="11" t="n">
        <v>6186</v>
      </c>
      <c r="C16" s="12" t="n">
        <v>5524</v>
      </c>
      <c r="D16" s="12" t="n">
        <v>11710</v>
      </c>
      <c r="E16" s="11" t="n">
        <v>5786</v>
      </c>
      <c r="F16" s="12" t="n">
        <v>2863</v>
      </c>
      <c r="G16" s="12" t="n">
        <v>8649</v>
      </c>
      <c r="H16" s="13" t="n">
        <v>0.935337859683156</v>
      </c>
      <c r="I16" s="14" t="n">
        <v>0.518283852280956</v>
      </c>
      <c r="J16" s="14" t="n">
        <v>0.738599487617421</v>
      </c>
      <c r="K16" s="13" t="n">
        <v>0.991262634915196</v>
      </c>
      <c r="L16" s="14" t="n">
        <v>1.03920145190563</v>
      </c>
      <c r="M16" s="14" t="n">
        <v>1.00663407821229</v>
      </c>
      <c r="N16" s="15" t="n">
        <v>96.7158232007887</v>
      </c>
      <c r="O16" s="5"/>
      <c r="P16" s="10" t="s">
        <v>23</v>
      </c>
      <c r="Q16" s="11" t="n">
        <v>5073</v>
      </c>
      <c r="R16" s="12" t="n">
        <v>1017</v>
      </c>
      <c r="S16" s="12" t="n">
        <v>1695</v>
      </c>
      <c r="T16" s="12" t="n">
        <v>7785</v>
      </c>
      <c r="U16" s="11" t="n">
        <v>4659</v>
      </c>
      <c r="V16" s="12" t="n">
        <v>376</v>
      </c>
      <c r="W16" s="12" t="n">
        <v>913</v>
      </c>
      <c r="X16" s="12" t="n">
        <v>5948</v>
      </c>
      <c r="Y16" s="16" t="n">
        <v>0.9183914843288</v>
      </c>
      <c r="Z16" s="17" t="n">
        <v>0.475294985250738</v>
      </c>
      <c r="AA16" s="17" t="n">
        <v>0.764033397559409</v>
      </c>
      <c r="AB16" s="16" t="n">
        <v>0.981875658587987</v>
      </c>
      <c r="AC16" s="17" t="n">
        <v>0.942251461988304</v>
      </c>
      <c r="AD16" s="17" t="n">
        <v>0.973008342875838</v>
      </c>
      <c r="AE16" s="15" t="n">
        <v>96.3374596906771</v>
      </c>
      <c r="AF16" s="5"/>
    </row>
    <row r="17" customFormat="false" ht="24.95" hidden="false" customHeight="true" outlineLevel="0" collapsed="false">
      <c r="A17" s="18" t="s">
        <v>24</v>
      </c>
      <c r="B17" s="19" t="n">
        <v>5766</v>
      </c>
      <c r="C17" s="20" t="n">
        <v>4748</v>
      </c>
      <c r="D17" s="20" t="n">
        <v>10514</v>
      </c>
      <c r="E17" s="19" t="n">
        <v>5296</v>
      </c>
      <c r="F17" s="20" t="n">
        <v>2671</v>
      </c>
      <c r="G17" s="21" t="n">
        <v>7967</v>
      </c>
      <c r="H17" s="22" t="n">
        <v>0.918487686437739</v>
      </c>
      <c r="I17" s="23" t="n">
        <v>0.562552653748947</v>
      </c>
      <c r="J17" s="23" t="n">
        <v>0.757751569336123</v>
      </c>
      <c r="K17" s="22" t="n">
        <v>0.915312824058071</v>
      </c>
      <c r="L17" s="23" t="n">
        <v>0.932937478169752</v>
      </c>
      <c r="M17" s="23" t="n">
        <v>0.921146953405018</v>
      </c>
      <c r="N17" s="24" t="n">
        <v>94.9060497447594</v>
      </c>
      <c r="O17" s="5"/>
      <c r="P17" s="18" t="s">
        <v>24</v>
      </c>
      <c r="Q17" s="19" t="n">
        <v>4797</v>
      </c>
      <c r="R17" s="20" t="n">
        <v>1009</v>
      </c>
      <c r="S17" s="20" t="n">
        <v>1744</v>
      </c>
      <c r="T17" s="20" t="n">
        <v>7550</v>
      </c>
      <c r="U17" s="19" t="n">
        <v>4697</v>
      </c>
      <c r="V17" s="20" t="n">
        <v>415</v>
      </c>
      <c r="W17" s="20" t="n">
        <v>949</v>
      </c>
      <c r="X17" s="20" t="n">
        <v>6061</v>
      </c>
      <c r="Y17" s="25" t="n">
        <v>0.979153637690223</v>
      </c>
      <c r="Z17" s="26" t="n">
        <v>0.49545949872866</v>
      </c>
      <c r="AA17" s="26" t="n">
        <v>0.802781456953642</v>
      </c>
      <c r="AB17" s="27" t="n">
        <v>1.00815625670745</v>
      </c>
      <c r="AC17" s="28" t="n">
        <v>1.05818463925524</v>
      </c>
      <c r="AD17" s="28" t="n">
        <v>1.01899798251513</v>
      </c>
      <c r="AE17" s="29" t="n">
        <v>108.335574983188</v>
      </c>
      <c r="AF17" s="5"/>
    </row>
    <row r="18" customFormat="false" ht="24.95" hidden="false" customHeight="true" outlineLevel="0" collapsed="false">
      <c r="A18" s="10" t="s">
        <v>25</v>
      </c>
      <c r="B18" s="11" t="n">
        <v>67080</v>
      </c>
      <c r="C18" s="12" t="n">
        <v>59480</v>
      </c>
      <c r="D18" s="12" t="n">
        <v>126560</v>
      </c>
      <c r="E18" s="11" t="n">
        <v>67383</v>
      </c>
      <c r="F18" s="12" t="n">
        <v>37779</v>
      </c>
      <c r="G18" s="30" t="n">
        <v>105162</v>
      </c>
      <c r="H18" s="13" t="n">
        <v>1.00451699463327</v>
      </c>
      <c r="I18" s="14" t="n">
        <v>0.635154673839946</v>
      </c>
      <c r="J18" s="14" t="n">
        <v>0.830926042983565</v>
      </c>
      <c r="K18" s="13"/>
      <c r="L18" s="14"/>
      <c r="M18" s="14"/>
      <c r="N18" s="6"/>
      <c r="O18" s="5"/>
      <c r="P18" s="10" t="s">
        <v>25</v>
      </c>
      <c r="Q18" s="11" t="n">
        <v>54412</v>
      </c>
      <c r="R18" s="12" t="n">
        <v>10445</v>
      </c>
      <c r="S18" s="12" t="n">
        <v>18175</v>
      </c>
      <c r="T18" s="12" t="n">
        <v>83032</v>
      </c>
      <c r="U18" s="11" t="n">
        <v>55513</v>
      </c>
      <c r="V18" s="12" t="n">
        <v>5490</v>
      </c>
      <c r="W18" s="12" t="n">
        <v>12675</v>
      </c>
      <c r="X18" s="12" t="n">
        <v>73678</v>
      </c>
      <c r="Y18" s="16" t="n">
        <v>1.02023450709402</v>
      </c>
      <c r="Z18" s="17" t="n">
        <v>0.634696016771489</v>
      </c>
      <c r="AA18" s="17" t="n">
        <v>0.887344638211774</v>
      </c>
      <c r="AB18" s="16"/>
      <c r="AC18" s="17"/>
      <c r="AD18" s="17"/>
      <c r="AE18" s="6"/>
      <c r="AF18" s="5"/>
    </row>
    <row r="19" customFormat="false" ht="24.95" hidden="false" customHeight="true" outlineLevel="0" collapsed="false">
      <c r="N19" s="31" t="s">
        <v>26</v>
      </c>
      <c r="U19" s="32"/>
    </row>
    <row r="20" customFormat="false" ht="24.95" hidden="false" customHeight="true" outlineLevel="0" collapsed="false">
      <c r="A20" s="2" t="s">
        <v>27</v>
      </c>
      <c r="P20" s="2" t="s">
        <v>28</v>
      </c>
    </row>
    <row r="21" customFormat="false" ht="24.95" hidden="false" customHeight="true" outlineLevel="0" collapsed="false">
      <c r="E21" s="2"/>
      <c r="T21" s="2" t="s">
        <v>29</v>
      </c>
    </row>
    <row r="22" customFormat="false" ht="24.95" hidden="false" customHeight="true" outlineLevel="0" collapsed="false"/>
    <row r="23" customFormat="false" ht="24.95" hidden="false" customHeight="true" outlineLevel="0" collapsed="false">
      <c r="L23" s="2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 t="s">
        <v>2</v>
      </c>
      <c r="AD23" s="3"/>
      <c r="AE23" s="3"/>
    </row>
    <row r="24" customFormat="false" ht="24.95" hidden="false" customHeight="true" outlineLevel="0" collapsed="false">
      <c r="C24" s="2"/>
      <c r="F24" s="2"/>
      <c r="I24" s="2"/>
      <c r="L24" s="2"/>
      <c r="N24" s="2"/>
      <c r="P24" s="5"/>
      <c r="Q24" s="6"/>
      <c r="R24" s="4" t="s">
        <v>3</v>
      </c>
      <c r="S24" s="3"/>
      <c r="T24" s="3"/>
      <c r="U24" s="6"/>
      <c r="V24" s="4" t="s">
        <v>4</v>
      </c>
      <c r="W24" s="3"/>
      <c r="X24" s="3"/>
      <c r="Y24" s="6"/>
      <c r="Z24" s="4" t="s">
        <v>5</v>
      </c>
      <c r="AA24" s="3"/>
      <c r="AB24" s="6"/>
      <c r="AC24" s="4" t="s">
        <v>6</v>
      </c>
      <c r="AD24" s="3"/>
      <c r="AE24" s="33"/>
      <c r="AF24" s="5"/>
    </row>
    <row r="25" customFormat="false" ht="24.9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P25" s="8"/>
      <c r="Q25" s="9" t="s">
        <v>8</v>
      </c>
      <c r="R25" s="10" t="s">
        <v>11</v>
      </c>
      <c r="S25" s="10" t="s">
        <v>12</v>
      </c>
      <c r="T25" s="10" t="s">
        <v>10</v>
      </c>
      <c r="U25" s="9" t="s">
        <v>8</v>
      </c>
      <c r="V25" s="10" t="s">
        <v>11</v>
      </c>
      <c r="W25" s="10" t="s">
        <v>12</v>
      </c>
      <c r="X25" s="10" t="s">
        <v>10</v>
      </c>
      <c r="Y25" s="9" t="s">
        <v>8</v>
      </c>
      <c r="Z25" s="10" t="s">
        <v>9</v>
      </c>
      <c r="AA25" s="10" t="s">
        <v>10</v>
      </c>
      <c r="AB25" s="9" t="s">
        <v>8</v>
      </c>
      <c r="AC25" s="10" t="s">
        <v>9</v>
      </c>
      <c r="AD25" s="10" t="s">
        <v>10</v>
      </c>
      <c r="AE25" s="9" t="s">
        <v>30</v>
      </c>
      <c r="AF25" s="5"/>
    </row>
    <row r="26" customFormat="false" ht="24.95" hidden="false" customHeight="true" outlineLevel="0" collapsed="false">
      <c r="A26" s="34"/>
      <c r="B26" s="32"/>
      <c r="C26" s="32"/>
      <c r="D26" s="32"/>
      <c r="E26" s="32"/>
      <c r="F26" s="32"/>
      <c r="G26" s="32"/>
      <c r="H26" s="35"/>
      <c r="I26" s="35"/>
      <c r="J26" s="35"/>
      <c r="K26" s="35"/>
      <c r="L26" s="35"/>
      <c r="M26" s="35"/>
      <c r="P26" s="10" t="s">
        <v>13</v>
      </c>
      <c r="Q26" s="11" t="n">
        <v>941</v>
      </c>
      <c r="R26" s="12" t="n">
        <v>1039</v>
      </c>
      <c r="S26" s="12" t="n">
        <v>1247</v>
      </c>
      <c r="T26" s="12" t="n">
        <v>3227</v>
      </c>
      <c r="U26" s="11" t="n">
        <v>825</v>
      </c>
      <c r="V26" s="12" t="n">
        <v>811</v>
      </c>
      <c r="W26" s="12" t="n">
        <v>973</v>
      </c>
      <c r="X26" s="12" t="n">
        <v>2609</v>
      </c>
      <c r="Y26" s="16" t="n">
        <v>0.87672688629118</v>
      </c>
      <c r="Z26" s="17" t="n">
        <v>0.780402449693788</v>
      </c>
      <c r="AA26" s="17" t="n">
        <v>0.808490858382399</v>
      </c>
      <c r="AB26" s="13" t="n">
        <v>0.83417593528817</v>
      </c>
      <c r="AC26" s="14" t="n">
        <v>0.811277853569804</v>
      </c>
      <c r="AD26" s="14" t="n">
        <v>0.818381430363865</v>
      </c>
      <c r="AE26" s="13" t="n">
        <v>0.306220657276995</v>
      </c>
      <c r="AF26" s="5"/>
    </row>
    <row r="27" customFormat="false" ht="24.95" hidden="false" customHeight="true" outlineLevel="0" collapsed="false">
      <c r="A27" s="34"/>
      <c r="B27" s="32"/>
      <c r="C27" s="32"/>
      <c r="D27" s="32"/>
      <c r="E27" s="32"/>
      <c r="F27" s="32"/>
      <c r="G27" s="32"/>
      <c r="H27" s="35"/>
      <c r="I27" s="35"/>
      <c r="J27" s="35"/>
      <c r="K27" s="35"/>
      <c r="L27" s="35"/>
      <c r="M27" s="35"/>
      <c r="P27" s="10" t="s">
        <v>14</v>
      </c>
      <c r="Q27" s="11" t="n">
        <v>1071</v>
      </c>
      <c r="R27" s="12" t="n">
        <v>1305</v>
      </c>
      <c r="S27" s="12" t="n">
        <v>1669</v>
      </c>
      <c r="T27" s="12" t="n">
        <v>4045</v>
      </c>
      <c r="U27" s="11" t="n">
        <v>1049</v>
      </c>
      <c r="V27" s="12" t="n">
        <v>944</v>
      </c>
      <c r="W27" s="12" t="n">
        <v>797</v>
      </c>
      <c r="X27" s="12" t="n">
        <v>2790</v>
      </c>
      <c r="Y27" s="16" t="n">
        <v>0.979458450046685</v>
      </c>
      <c r="Z27" s="17" t="n">
        <v>0.585406859448554</v>
      </c>
      <c r="AA27" s="17" t="n">
        <v>0.689740420271941</v>
      </c>
      <c r="AB27" s="16" t="n">
        <v>1.27151515151515</v>
      </c>
      <c r="AC27" s="17" t="n">
        <v>0.975896860986547</v>
      </c>
      <c r="AD27" s="17" t="n">
        <v>1.06937523955539</v>
      </c>
      <c r="AE27" s="13" t="n">
        <v>0.292391532173549</v>
      </c>
      <c r="AF27" s="5"/>
    </row>
    <row r="28" customFormat="false" ht="24.95" hidden="false" customHeight="true" outlineLevel="0" collapsed="false">
      <c r="A28" s="34"/>
      <c r="B28" s="32"/>
      <c r="C28" s="32"/>
      <c r="D28" s="32"/>
      <c r="E28" s="32"/>
      <c r="F28" s="32"/>
      <c r="G28" s="32"/>
      <c r="H28" s="35"/>
      <c r="I28" s="35"/>
      <c r="J28" s="35"/>
      <c r="K28" s="35"/>
      <c r="L28" s="35"/>
      <c r="M28" s="35"/>
      <c r="P28" s="10" t="s">
        <v>15</v>
      </c>
      <c r="Q28" s="11" t="n">
        <v>1056</v>
      </c>
      <c r="R28" s="12" t="n">
        <v>1203</v>
      </c>
      <c r="S28" s="12" t="n">
        <v>1481</v>
      </c>
      <c r="T28" s="12" t="n">
        <v>3740</v>
      </c>
      <c r="U28" s="11" t="n">
        <v>943</v>
      </c>
      <c r="V28" s="12" t="n">
        <v>772</v>
      </c>
      <c r="W28" s="12" t="n">
        <v>906</v>
      </c>
      <c r="X28" s="12" t="n">
        <v>2621</v>
      </c>
      <c r="Y28" s="16" t="n">
        <v>0.892992424242424</v>
      </c>
      <c r="Z28" s="17" t="n">
        <v>0.625186289120715</v>
      </c>
      <c r="AA28" s="17" t="n">
        <v>0.700802139037433</v>
      </c>
      <c r="AB28" s="16" t="n">
        <v>0.898951382268827</v>
      </c>
      <c r="AC28" s="17" t="n">
        <v>0.963813900057438</v>
      </c>
      <c r="AD28" s="17" t="n">
        <v>0.939426523297491</v>
      </c>
      <c r="AE28" s="16" t="n">
        <v>0.241411071198305</v>
      </c>
      <c r="AF28" s="5"/>
    </row>
    <row r="29" customFormat="false" ht="24.95" hidden="false" customHeight="true" outlineLevel="0" collapsed="false">
      <c r="A29" s="34"/>
      <c r="B29" s="32"/>
      <c r="C29" s="32"/>
      <c r="D29" s="32"/>
      <c r="E29" s="32"/>
      <c r="F29" s="32"/>
      <c r="G29" s="32"/>
      <c r="H29" s="35"/>
      <c r="I29" s="35"/>
      <c r="J29" s="35"/>
      <c r="K29" s="35"/>
      <c r="L29" s="35"/>
      <c r="M29" s="35"/>
      <c r="P29" s="10" t="s">
        <v>16</v>
      </c>
      <c r="Q29" s="11" t="n">
        <v>1193</v>
      </c>
      <c r="R29" s="12" t="n">
        <v>1249</v>
      </c>
      <c r="S29" s="12" t="n">
        <v>1616</v>
      </c>
      <c r="T29" s="12" t="n">
        <v>4058</v>
      </c>
      <c r="U29" s="11" t="n">
        <v>1122</v>
      </c>
      <c r="V29" s="12" t="n">
        <v>947</v>
      </c>
      <c r="W29" s="12" t="n">
        <v>776</v>
      </c>
      <c r="X29" s="12" t="n">
        <v>2845</v>
      </c>
      <c r="Y29" s="16" t="n">
        <v>0.940486169321039</v>
      </c>
      <c r="Z29" s="17" t="n">
        <v>0.601396160558464</v>
      </c>
      <c r="AA29" s="17" t="n">
        <v>0.701084277969443</v>
      </c>
      <c r="AB29" s="16" t="n">
        <v>1.1898197242842</v>
      </c>
      <c r="AC29" s="17" t="n">
        <v>1.02681764004768</v>
      </c>
      <c r="AD29" s="17" t="n">
        <v>1.08546356352537</v>
      </c>
      <c r="AE29" s="16" t="n">
        <v>0.333646065439193</v>
      </c>
      <c r="AF29" s="5"/>
    </row>
    <row r="30" customFormat="false" ht="24.95" hidden="false" customHeight="true" outlineLevel="0" collapsed="false">
      <c r="A30" s="34"/>
      <c r="B30" s="32"/>
      <c r="C30" s="32"/>
      <c r="D30" s="32"/>
      <c r="E30" s="32"/>
      <c r="F30" s="32"/>
      <c r="G30" s="32"/>
      <c r="H30" s="35"/>
      <c r="I30" s="35"/>
      <c r="J30" s="35"/>
      <c r="K30" s="35"/>
      <c r="L30" s="35"/>
      <c r="M30" s="35"/>
      <c r="P30" s="10" t="s">
        <v>17</v>
      </c>
      <c r="Q30" s="11" t="n">
        <v>977</v>
      </c>
      <c r="R30" s="12" t="n">
        <v>1016</v>
      </c>
      <c r="S30" s="12" t="n">
        <v>1477</v>
      </c>
      <c r="T30" s="12" t="n">
        <v>3470</v>
      </c>
      <c r="U30" s="11" t="n">
        <v>1129</v>
      </c>
      <c r="V30" s="12" t="n">
        <v>745</v>
      </c>
      <c r="W30" s="12" t="n">
        <v>701</v>
      </c>
      <c r="X30" s="12" t="n">
        <v>2575</v>
      </c>
      <c r="Y30" s="16" t="n">
        <v>1.15557830092119</v>
      </c>
      <c r="Z30" s="17" t="n">
        <v>0.580024067388688</v>
      </c>
      <c r="AA30" s="17" t="n">
        <v>0.742074927953891</v>
      </c>
      <c r="AB30" s="16" t="n">
        <v>1.00623885918004</v>
      </c>
      <c r="AC30" s="17" t="n">
        <v>0.839233894370284</v>
      </c>
      <c r="AD30" s="17" t="n">
        <v>0.905096660808436</v>
      </c>
      <c r="AE30" s="16" t="n">
        <v>0.325743200506009</v>
      </c>
      <c r="AF30" s="5"/>
    </row>
    <row r="31" customFormat="false" ht="24.95" hidden="false" customHeight="true" outlineLevel="0" collapsed="false">
      <c r="A31" s="34"/>
      <c r="B31" s="32"/>
      <c r="C31" s="32"/>
      <c r="D31" s="32"/>
      <c r="E31" s="32"/>
      <c r="F31" s="32"/>
      <c r="G31" s="32"/>
      <c r="H31" s="35"/>
      <c r="I31" s="35"/>
      <c r="J31" s="35"/>
      <c r="K31" s="35"/>
      <c r="L31" s="35"/>
      <c r="M31" s="35"/>
      <c r="P31" s="10" t="s">
        <v>18</v>
      </c>
      <c r="Q31" s="11" t="n">
        <v>1374</v>
      </c>
      <c r="R31" s="12" t="n">
        <v>1064</v>
      </c>
      <c r="S31" s="12" t="n">
        <v>1363</v>
      </c>
      <c r="T31" s="12" t="n">
        <v>3801</v>
      </c>
      <c r="U31" s="11" t="n">
        <v>1025</v>
      </c>
      <c r="V31" s="12" t="n">
        <v>980</v>
      </c>
      <c r="W31" s="12" t="n">
        <v>915</v>
      </c>
      <c r="X31" s="12" t="n">
        <v>2920</v>
      </c>
      <c r="Y31" s="16" t="n">
        <v>0.745997088791849</v>
      </c>
      <c r="Z31" s="17" t="n">
        <v>0.780799340749897</v>
      </c>
      <c r="AA31" s="17" t="n">
        <v>0.768218889765851</v>
      </c>
      <c r="AB31" s="16" t="n">
        <v>0.907883082373782</v>
      </c>
      <c r="AC31" s="17" t="n">
        <v>1.31051175656985</v>
      </c>
      <c r="AD31" s="17" t="n">
        <v>1.13398058252427</v>
      </c>
      <c r="AE31" s="16" t="n">
        <v>0.311732678552365</v>
      </c>
      <c r="AF31" s="5"/>
    </row>
    <row r="32" customFormat="false" ht="24.95" hidden="false" customHeight="true" outlineLevel="0" collapsed="false">
      <c r="A32" s="34"/>
      <c r="B32" s="32"/>
      <c r="C32" s="32"/>
      <c r="D32" s="32"/>
      <c r="E32" s="32"/>
      <c r="F32" s="32"/>
      <c r="G32" s="32"/>
      <c r="H32" s="35"/>
      <c r="I32" s="35"/>
      <c r="J32" s="35"/>
      <c r="K32" s="35"/>
      <c r="L32" s="35"/>
      <c r="M32" s="35"/>
      <c r="P32" s="10" t="s">
        <v>19</v>
      </c>
      <c r="Q32" s="11" t="n">
        <v>1072</v>
      </c>
      <c r="R32" s="12" t="n">
        <v>1049</v>
      </c>
      <c r="S32" s="12" t="n">
        <v>1783</v>
      </c>
      <c r="T32" s="12" t="n">
        <v>3904</v>
      </c>
      <c r="U32" s="11" t="n">
        <v>1307</v>
      </c>
      <c r="V32" s="12" t="n">
        <v>1125</v>
      </c>
      <c r="W32" s="12" t="n">
        <v>994</v>
      </c>
      <c r="X32" s="12" t="n">
        <v>3426</v>
      </c>
      <c r="Y32" s="16" t="n">
        <v>1.21921641791045</v>
      </c>
      <c r="Z32" s="17" t="n">
        <v>0.748234463276836</v>
      </c>
      <c r="AA32" s="17" t="n">
        <v>0.877561475409836</v>
      </c>
      <c r="AB32" s="16" t="n">
        <v>1.27512195121951</v>
      </c>
      <c r="AC32" s="17" t="n">
        <v>1.11820580474934</v>
      </c>
      <c r="AD32" s="17" t="n">
        <v>1.17328767123288</v>
      </c>
      <c r="AE32" s="16" t="n">
        <v>0.374385313080538</v>
      </c>
      <c r="AF32" s="5"/>
    </row>
    <row r="33" customFormat="false" ht="24.95" hidden="false" customHeight="true" outlineLevel="0" collapsed="false">
      <c r="A33" s="34"/>
      <c r="B33" s="32"/>
      <c r="C33" s="32"/>
      <c r="D33" s="32"/>
      <c r="E33" s="32"/>
      <c r="F33" s="32"/>
      <c r="G33" s="32"/>
      <c r="H33" s="35"/>
      <c r="I33" s="35"/>
      <c r="J33" s="35"/>
      <c r="K33" s="35"/>
      <c r="L33" s="35"/>
      <c r="M33" s="35"/>
      <c r="P33" s="10" t="s">
        <v>20</v>
      </c>
      <c r="Q33" s="11" t="n">
        <v>951</v>
      </c>
      <c r="R33" s="12" t="n">
        <v>828</v>
      </c>
      <c r="S33" s="12" t="n">
        <v>1506</v>
      </c>
      <c r="T33" s="12" t="n">
        <v>3285</v>
      </c>
      <c r="U33" s="11" t="n">
        <v>1255</v>
      </c>
      <c r="V33" s="12" t="n">
        <v>700</v>
      </c>
      <c r="W33" s="12" t="n">
        <v>936</v>
      </c>
      <c r="X33" s="12" t="n">
        <v>2891</v>
      </c>
      <c r="Y33" s="16" t="n">
        <v>1.31966351209253</v>
      </c>
      <c r="Z33" s="17" t="n">
        <v>0.700942587832048</v>
      </c>
      <c r="AA33" s="17" t="n">
        <v>0.880060882800609</v>
      </c>
      <c r="AB33" s="16" t="n">
        <v>0.960214231063504</v>
      </c>
      <c r="AC33" s="17" t="n">
        <v>0.772062293534686</v>
      </c>
      <c r="AD33" s="17" t="n">
        <v>0.843841214244016</v>
      </c>
      <c r="AE33" s="16" t="n">
        <v>0.351660381948668</v>
      </c>
      <c r="AF33" s="5"/>
    </row>
    <row r="34" customFormat="false" ht="24.95" hidden="false" customHeight="true" outlineLevel="0" collapsed="false">
      <c r="A34" s="34"/>
      <c r="B34" s="32"/>
      <c r="C34" s="32"/>
      <c r="D34" s="32"/>
      <c r="E34" s="32"/>
      <c r="F34" s="32"/>
      <c r="G34" s="32"/>
      <c r="H34" s="35"/>
      <c r="I34" s="35"/>
      <c r="J34" s="35"/>
      <c r="K34" s="35"/>
      <c r="L34" s="35"/>
      <c r="M34" s="35"/>
      <c r="P34" s="10" t="s">
        <v>21</v>
      </c>
      <c r="Q34" s="11" t="n">
        <v>1232</v>
      </c>
      <c r="R34" s="12" t="n">
        <v>831</v>
      </c>
      <c r="S34" s="12" t="n">
        <v>1519</v>
      </c>
      <c r="T34" s="12" t="n">
        <v>3582</v>
      </c>
      <c r="U34" s="11" t="n">
        <v>1131</v>
      </c>
      <c r="V34" s="12" t="n">
        <v>898</v>
      </c>
      <c r="W34" s="12" t="n">
        <v>1048</v>
      </c>
      <c r="X34" s="12" t="n">
        <v>3077</v>
      </c>
      <c r="Y34" s="16" t="n">
        <v>0.918019480519481</v>
      </c>
      <c r="Z34" s="17" t="n">
        <v>0.828085106382979</v>
      </c>
      <c r="AA34" s="17" t="n">
        <v>0.859017308766053</v>
      </c>
      <c r="AB34" s="16" t="n">
        <v>0.901195219123506</v>
      </c>
      <c r="AC34" s="17" t="n">
        <v>1.18948655256724</v>
      </c>
      <c r="AD34" s="17" t="n">
        <v>1.06433759944656</v>
      </c>
      <c r="AE34" s="16" t="n">
        <v>0.333731019522777</v>
      </c>
      <c r="AF34" s="5"/>
    </row>
    <row r="35" customFormat="false" ht="24.95" hidden="false" customHeight="true" outlineLevel="0" collapsed="false">
      <c r="A35" s="34"/>
      <c r="B35" s="32"/>
      <c r="C35" s="32"/>
      <c r="D35" s="32"/>
      <c r="E35" s="32"/>
      <c r="F35" s="32"/>
      <c r="G35" s="32"/>
      <c r="H35" s="35"/>
      <c r="I35" s="35"/>
      <c r="J35" s="35"/>
      <c r="K35" s="35"/>
      <c r="L35" s="35"/>
      <c r="M35" s="35"/>
      <c r="P35" s="10" t="s">
        <v>22</v>
      </c>
      <c r="Q35" s="11" t="n">
        <v>1160</v>
      </c>
      <c r="R35" s="12" t="n">
        <v>1092</v>
      </c>
      <c r="S35" s="12" t="n">
        <v>1523</v>
      </c>
      <c r="T35" s="12" t="n">
        <v>3775</v>
      </c>
      <c r="U35" s="11" t="n">
        <v>1211</v>
      </c>
      <c r="V35" s="12" t="n">
        <v>853</v>
      </c>
      <c r="W35" s="12" t="n">
        <v>738</v>
      </c>
      <c r="X35" s="12" t="n">
        <v>2802</v>
      </c>
      <c r="Y35" s="16" t="n">
        <v>1.04396551724138</v>
      </c>
      <c r="Z35" s="17" t="n">
        <v>0.608413001912046</v>
      </c>
      <c r="AA35" s="17" t="n">
        <v>0.742251655629139</v>
      </c>
      <c r="AB35" s="16" t="n">
        <v>1.07073386383731</v>
      </c>
      <c r="AC35" s="17" t="n">
        <v>0.817574511819116</v>
      </c>
      <c r="AD35" s="17" t="n">
        <v>0.910627234319142</v>
      </c>
      <c r="AE35" s="16" t="n">
        <v>0.314301738642737</v>
      </c>
      <c r="AF35" s="5"/>
    </row>
    <row r="36" customFormat="false" ht="24.95" hidden="false" customHeight="true" outlineLevel="0" collapsed="false">
      <c r="A36" s="34"/>
      <c r="B36" s="32"/>
      <c r="C36" s="32"/>
      <c r="D36" s="32"/>
      <c r="E36" s="32"/>
      <c r="F36" s="32"/>
      <c r="G36" s="32"/>
      <c r="H36" s="35"/>
      <c r="I36" s="35"/>
      <c r="J36" s="35"/>
      <c r="K36" s="35"/>
      <c r="L36" s="35"/>
      <c r="M36" s="35"/>
      <c r="P36" s="10" t="s">
        <v>23</v>
      </c>
      <c r="Q36" s="11" t="n">
        <v>1234</v>
      </c>
      <c r="R36" s="12" t="n">
        <v>880</v>
      </c>
      <c r="S36" s="12" t="n">
        <v>1629</v>
      </c>
      <c r="T36" s="12" t="n">
        <v>3743</v>
      </c>
      <c r="U36" s="11" t="n">
        <v>1275</v>
      </c>
      <c r="V36" s="12" t="n">
        <v>634</v>
      </c>
      <c r="W36" s="12" t="n">
        <v>793</v>
      </c>
      <c r="X36" s="12" t="n">
        <v>2702</v>
      </c>
      <c r="Y36" s="16" t="n">
        <v>1.03322528363047</v>
      </c>
      <c r="Z36" s="17" t="n">
        <v>0.568752491032284</v>
      </c>
      <c r="AA36" s="17" t="n">
        <v>0.721880844242586</v>
      </c>
      <c r="AB36" s="16" t="n">
        <v>1.05284888521883</v>
      </c>
      <c r="AC36" s="17" t="n">
        <v>0.896920175989943</v>
      </c>
      <c r="AD36" s="17" t="n">
        <v>0.964311206281228</v>
      </c>
      <c r="AE36" s="16" t="n">
        <v>0.312369942196532</v>
      </c>
      <c r="AF36" s="5"/>
    </row>
    <row r="37" customFormat="false" ht="24.95" hidden="false" customHeight="true" outlineLevel="0" collapsed="false">
      <c r="A37" s="34"/>
      <c r="B37" s="32"/>
      <c r="C37" s="32"/>
      <c r="D37" s="32"/>
      <c r="E37" s="32"/>
      <c r="F37" s="32"/>
      <c r="G37" s="32"/>
      <c r="H37" s="35"/>
      <c r="I37" s="35"/>
      <c r="J37" s="35"/>
      <c r="K37" s="35"/>
      <c r="L37" s="35"/>
      <c r="M37" s="35"/>
      <c r="P37" s="18" t="s">
        <v>24</v>
      </c>
      <c r="Q37" s="19" t="n">
        <v>989</v>
      </c>
      <c r="R37" s="20" t="n">
        <v>803</v>
      </c>
      <c r="S37" s="20" t="n">
        <v>1396</v>
      </c>
      <c r="T37" s="20" t="n">
        <v>3188</v>
      </c>
      <c r="U37" s="19" t="n">
        <v>901</v>
      </c>
      <c r="V37" s="20" t="n">
        <v>527</v>
      </c>
      <c r="W37" s="20" t="n">
        <v>875</v>
      </c>
      <c r="X37" s="20" t="n">
        <v>2303</v>
      </c>
      <c r="Y37" s="27" t="n">
        <v>0.911021233569262</v>
      </c>
      <c r="Z37" s="28" t="n">
        <v>0.63756252842201</v>
      </c>
      <c r="AA37" s="28" t="n">
        <v>0.722396486825596</v>
      </c>
      <c r="AB37" s="27" t="n">
        <v>0.706666666666667</v>
      </c>
      <c r="AC37" s="28" t="n">
        <v>0.982480728801682</v>
      </c>
      <c r="AD37" s="36" t="n">
        <v>0.852331606217617</v>
      </c>
      <c r="AE37" s="37" t="n">
        <v>0.275346724055476</v>
      </c>
      <c r="AF37" s="5"/>
    </row>
    <row r="38" customFormat="false" ht="24.95" hidden="false" customHeight="true" outlineLevel="0" collapsed="false">
      <c r="A38" s="34"/>
      <c r="B38" s="32"/>
      <c r="C38" s="32"/>
      <c r="D38" s="32"/>
      <c r="E38" s="32"/>
      <c r="F38" s="32"/>
      <c r="G38" s="32"/>
      <c r="H38" s="35"/>
      <c r="I38" s="35"/>
      <c r="J38" s="35"/>
      <c r="K38" s="38"/>
      <c r="L38" s="38"/>
      <c r="M38" s="38"/>
      <c r="P38" s="10" t="s">
        <v>25</v>
      </c>
      <c r="Q38" s="11" t="n">
        <v>13250</v>
      </c>
      <c r="R38" s="12" t="n">
        <v>12359</v>
      </c>
      <c r="S38" s="12" t="n">
        <v>18209</v>
      </c>
      <c r="T38" s="12" t="n">
        <v>43818</v>
      </c>
      <c r="U38" s="11" t="n">
        <v>13173</v>
      </c>
      <c r="V38" s="12" t="n">
        <v>9936</v>
      </c>
      <c r="W38" s="12" t="n">
        <v>10452</v>
      </c>
      <c r="X38" s="12" t="n">
        <v>33561</v>
      </c>
      <c r="Y38" s="16" t="n">
        <v>0.994188679245283</v>
      </c>
      <c r="Z38" s="17" t="n">
        <v>0.666971996859461</v>
      </c>
      <c r="AA38" s="17" t="n">
        <v>0.765918115842804</v>
      </c>
      <c r="AB38" s="39"/>
      <c r="AC38" s="40"/>
      <c r="AD38" s="40"/>
      <c r="AE38" s="16" t="n">
        <v>0.312955174889732</v>
      </c>
      <c r="AF38" s="5"/>
    </row>
    <row r="39" customFormat="false" ht="24.95" hidden="false" customHeight="true" outlineLevel="0" collapsed="false">
      <c r="N39" s="2"/>
    </row>
    <row r="40" customFormat="false" ht="24.95" hidden="false" customHeight="true" outlineLevel="0" collapsed="false">
      <c r="A40" s="2"/>
      <c r="P40" s="2" t="s">
        <v>28</v>
      </c>
    </row>
    <row r="41" customFormat="false" ht="24.95" hidden="false" customHeight="true" outlineLevel="0" collapsed="false">
      <c r="E41" s="2"/>
      <c r="T41" s="2" t="s">
        <v>31</v>
      </c>
    </row>
    <row r="42" customFormat="false" ht="24.95" hidden="false" customHeight="true" outlineLevel="0" collapsed="false"/>
    <row r="43" customFormat="false" ht="24.95" hidden="false" customHeight="true" outlineLevel="0" collapsed="false">
      <c r="L43" s="2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  <c r="AD43" s="3"/>
      <c r="AE43" s="3"/>
    </row>
    <row r="44" customFormat="false" ht="24.95" hidden="false" customHeight="true" outlineLevel="0" collapsed="false">
      <c r="C44" s="2"/>
      <c r="F44" s="2"/>
      <c r="I44" s="2"/>
      <c r="L44" s="2"/>
      <c r="N44" s="2"/>
      <c r="P44" s="5"/>
      <c r="Q44" s="6"/>
      <c r="R44" s="4" t="s">
        <v>3</v>
      </c>
      <c r="S44" s="3"/>
      <c r="T44" s="3"/>
      <c r="U44" s="6"/>
      <c r="V44" s="4" t="s">
        <v>4</v>
      </c>
      <c r="W44" s="3"/>
      <c r="X44" s="3"/>
      <c r="Y44" s="6"/>
      <c r="Z44" s="4" t="s">
        <v>5</v>
      </c>
      <c r="AA44" s="3"/>
      <c r="AB44" s="6"/>
      <c r="AC44" s="4" t="s">
        <v>6</v>
      </c>
      <c r="AD44" s="3"/>
      <c r="AE44" s="33"/>
      <c r="AF44" s="5"/>
    </row>
    <row r="45" customFormat="false" ht="24.9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P45" s="8"/>
      <c r="Q45" s="9" t="s">
        <v>8</v>
      </c>
      <c r="R45" s="10" t="s">
        <v>11</v>
      </c>
      <c r="S45" s="10" t="s">
        <v>12</v>
      </c>
      <c r="T45" s="10" t="s">
        <v>10</v>
      </c>
      <c r="U45" s="9" t="s">
        <v>8</v>
      </c>
      <c r="V45" s="10" t="s">
        <v>11</v>
      </c>
      <c r="W45" s="10" t="s">
        <v>12</v>
      </c>
      <c r="X45" s="10" t="s">
        <v>10</v>
      </c>
      <c r="Y45" s="9" t="s">
        <v>8</v>
      </c>
      <c r="Z45" s="10" t="s">
        <v>9</v>
      </c>
      <c r="AA45" s="10" t="s">
        <v>10</v>
      </c>
      <c r="AB45" s="9" t="s">
        <v>8</v>
      </c>
      <c r="AC45" s="10" t="s">
        <v>9</v>
      </c>
      <c r="AD45" s="10" t="s">
        <v>10</v>
      </c>
      <c r="AE45" s="6"/>
      <c r="AF45" s="5"/>
    </row>
    <row r="46" customFormat="false" ht="24.95" hidden="false" customHeight="true" outlineLevel="0" collapsed="false">
      <c r="A46" s="34"/>
      <c r="B46" s="32"/>
      <c r="C46" s="32"/>
      <c r="D46" s="32"/>
      <c r="E46" s="32"/>
      <c r="F46" s="32"/>
      <c r="G46" s="32"/>
      <c r="H46" s="35"/>
      <c r="I46" s="35"/>
      <c r="J46" s="35"/>
      <c r="K46" s="35"/>
      <c r="L46" s="35"/>
      <c r="M46" s="35"/>
      <c r="P46" s="10" t="s">
        <v>13</v>
      </c>
      <c r="Q46" s="11" t="n">
        <v>4681</v>
      </c>
      <c r="R46" s="12" t="n">
        <v>1827</v>
      </c>
      <c r="S46" s="12" t="n">
        <v>2504</v>
      </c>
      <c r="T46" s="12" t="n">
        <v>9012</v>
      </c>
      <c r="U46" s="11" t="n">
        <v>4724</v>
      </c>
      <c r="V46" s="12" t="n">
        <v>1498</v>
      </c>
      <c r="W46" s="12" t="n">
        <v>2298</v>
      </c>
      <c r="X46" s="12" t="n">
        <v>8520</v>
      </c>
      <c r="Y46" s="16" t="n">
        <v>1.00918607135228</v>
      </c>
      <c r="Z46" s="17" t="n">
        <v>0.876471946432695</v>
      </c>
      <c r="AA46" s="17" t="n">
        <v>0.945406125166445</v>
      </c>
      <c r="AB46" s="16" t="n">
        <v>0.816453508468718</v>
      </c>
      <c r="AC46" s="17" t="n">
        <v>0.766558966074313</v>
      </c>
      <c r="AD46" s="17" t="n">
        <v>0.793443844291302</v>
      </c>
      <c r="AE46" s="6"/>
      <c r="AF46" s="5"/>
    </row>
    <row r="47" customFormat="false" ht="24.95" hidden="false" customHeight="true" outlineLevel="0" collapsed="false">
      <c r="A47" s="34"/>
      <c r="B47" s="32"/>
      <c r="C47" s="32"/>
      <c r="D47" s="32"/>
      <c r="E47" s="32"/>
      <c r="F47" s="32"/>
      <c r="G47" s="32"/>
      <c r="H47" s="35"/>
      <c r="I47" s="35"/>
      <c r="J47" s="35"/>
      <c r="K47" s="35"/>
      <c r="L47" s="35"/>
      <c r="M47" s="35"/>
      <c r="P47" s="10" t="s">
        <v>14</v>
      </c>
      <c r="Q47" s="11" t="n">
        <v>5267</v>
      </c>
      <c r="R47" s="12" t="n">
        <v>2155</v>
      </c>
      <c r="S47" s="12" t="n">
        <v>3075</v>
      </c>
      <c r="T47" s="12" t="n">
        <v>10497</v>
      </c>
      <c r="U47" s="11" t="n">
        <v>5657</v>
      </c>
      <c r="V47" s="12" t="n">
        <v>1674</v>
      </c>
      <c r="W47" s="12" t="n">
        <v>2211</v>
      </c>
      <c r="X47" s="12" t="n">
        <v>9542</v>
      </c>
      <c r="Y47" s="16" t="n">
        <v>1.07404594645908</v>
      </c>
      <c r="Z47" s="17" t="n">
        <v>0.74282982791587</v>
      </c>
      <c r="AA47" s="17" t="n">
        <v>0.909021625226255</v>
      </c>
      <c r="AB47" s="16" t="n">
        <v>1.19750211685013</v>
      </c>
      <c r="AC47" s="17" t="n">
        <v>1.11748998664887</v>
      </c>
      <c r="AD47" s="17" t="n">
        <v>0.962140992167102</v>
      </c>
      <c r="AE47" s="6"/>
      <c r="AF47" s="5"/>
    </row>
    <row r="48" customFormat="false" ht="24.95" hidden="false" customHeight="true" outlineLevel="0" collapsed="false">
      <c r="A48" s="34"/>
      <c r="B48" s="32"/>
      <c r="C48" s="32"/>
      <c r="D48" s="32"/>
      <c r="E48" s="32"/>
      <c r="F48" s="32"/>
      <c r="G48" s="32"/>
      <c r="H48" s="35"/>
      <c r="I48" s="35"/>
      <c r="J48" s="35"/>
      <c r="K48" s="35"/>
      <c r="L48" s="35"/>
      <c r="M48" s="35"/>
      <c r="P48" s="10" t="s">
        <v>15</v>
      </c>
      <c r="Q48" s="11" t="n">
        <v>6554</v>
      </c>
      <c r="R48" s="12" t="n">
        <v>2217</v>
      </c>
      <c r="S48" s="12" t="n">
        <v>3355</v>
      </c>
      <c r="T48" s="12" t="n">
        <v>12126</v>
      </c>
      <c r="U48" s="11" t="n">
        <v>6523</v>
      </c>
      <c r="V48" s="12" t="n">
        <v>1688</v>
      </c>
      <c r="W48" s="12" t="n">
        <v>2646</v>
      </c>
      <c r="X48" s="12" t="n">
        <v>10857</v>
      </c>
      <c r="Y48" s="16" t="n">
        <v>0.995270064083003</v>
      </c>
      <c r="Z48" s="17" t="n">
        <v>0.777817659727208</v>
      </c>
      <c r="AA48" s="17" t="n">
        <v>0.895348837209302</v>
      </c>
      <c r="AB48" s="16" t="n">
        <v>1.1530846738554</v>
      </c>
      <c r="AC48" s="17" t="n">
        <v>1.00836320191159</v>
      </c>
      <c r="AD48" s="17" t="n">
        <v>1.19674355495251</v>
      </c>
      <c r="AE48" s="6"/>
      <c r="AF48" s="5"/>
    </row>
    <row r="49" customFormat="false" ht="24.95" hidden="false" customHeight="true" outlineLevel="0" collapsed="false">
      <c r="A49" s="34"/>
      <c r="B49" s="32"/>
      <c r="C49" s="32"/>
      <c r="D49" s="32"/>
      <c r="E49" s="32"/>
      <c r="F49" s="32"/>
      <c r="G49" s="32"/>
      <c r="H49" s="35"/>
      <c r="I49" s="35"/>
      <c r="J49" s="35"/>
      <c r="K49" s="35"/>
      <c r="L49" s="35"/>
      <c r="M49" s="35"/>
      <c r="P49" s="10" t="s">
        <v>16</v>
      </c>
      <c r="Q49" s="11" t="n">
        <v>5722</v>
      </c>
      <c r="R49" s="12" t="n">
        <v>1878</v>
      </c>
      <c r="S49" s="12" t="n">
        <v>2813</v>
      </c>
      <c r="T49" s="12" t="n">
        <v>10413</v>
      </c>
      <c r="U49" s="11" t="n">
        <v>5653</v>
      </c>
      <c r="V49" s="12" t="n">
        <v>1305</v>
      </c>
      <c r="W49" s="12" t="n">
        <v>1569</v>
      </c>
      <c r="X49" s="12" t="n">
        <v>8527</v>
      </c>
      <c r="Y49" s="16" t="n">
        <v>0.987941279272982</v>
      </c>
      <c r="Z49" s="17" t="n">
        <v>0.61266254529951</v>
      </c>
      <c r="AA49" s="17" t="n">
        <v>0.818880245846538</v>
      </c>
      <c r="AB49" s="16" t="n">
        <v>0.866625785681435</v>
      </c>
      <c r="AC49" s="17" t="n">
        <v>0.773104265402844</v>
      </c>
      <c r="AD49" s="17" t="n">
        <v>0.59297052154195</v>
      </c>
      <c r="AE49" s="6"/>
      <c r="AF49" s="5"/>
    </row>
    <row r="50" customFormat="false" ht="24.95" hidden="false" customHeight="true" outlineLevel="0" collapsed="false">
      <c r="A50" s="34"/>
      <c r="B50" s="32"/>
      <c r="C50" s="32"/>
      <c r="D50" s="32"/>
      <c r="E50" s="32"/>
      <c r="F50" s="32"/>
      <c r="G50" s="32"/>
      <c r="H50" s="35"/>
      <c r="I50" s="35"/>
      <c r="J50" s="35"/>
      <c r="K50" s="35"/>
      <c r="L50" s="35"/>
      <c r="M50" s="35"/>
      <c r="P50" s="10" t="s">
        <v>17</v>
      </c>
      <c r="Q50" s="11" t="n">
        <v>4686</v>
      </c>
      <c r="R50" s="12" t="n">
        <v>1625</v>
      </c>
      <c r="S50" s="12" t="n">
        <v>2514</v>
      </c>
      <c r="T50" s="12" t="n">
        <v>8825</v>
      </c>
      <c r="U50" s="11" t="n">
        <v>5306</v>
      </c>
      <c r="V50" s="12" t="n">
        <v>1056</v>
      </c>
      <c r="W50" s="12" t="n">
        <v>1543</v>
      </c>
      <c r="X50" s="12" t="n">
        <v>7905</v>
      </c>
      <c r="Y50" s="16" t="n">
        <v>1.13230900554844</v>
      </c>
      <c r="Z50" s="17" t="n">
        <v>0.627929451558348</v>
      </c>
      <c r="AA50" s="17" t="n">
        <v>0.895750708215298</v>
      </c>
      <c r="AB50" s="16" t="n">
        <v>0.93861666371838</v>
      </c>
      <c r="AC50" s="17" t="n">
        <v>0.809195402298851</v>
      </c>
      <c r="AD50" s="17" t="n">
        <v>0.983428935627788</v>
      </c>
      <c r="AE50" s="6"/>
      <c r="AF50" s="5"/>
    </row>
    <row r="51" customFormat="false" ht="24.95" hidden="false" customHeight="true" outlineLevel="0" collapsed="false">
      <c r="A51" s="34"/>
      <c r="B51" s="32"/>
      <c r="C51" s="32"/>
      <c r="D51" s="32"/>
      <c r="E51" s="32"/>
      <c r="F51" s="32"/>
      <c r="G51" s="32"/>
      <c r="H51" s="35"/>
      <c r="I51" s="35"/>
      <c r="J51" s="35"/>
      <c r="K51" s="35"/>
      <c r="L51" s="35"/>
      <c r="M51" s="35"/>
      <c r="P51" s="10" t="s">
        <v>18</v>
      </c>
      <c r="Q51" s="11" t="n">
        <v>5910</v>
      </c>
      <c r="R51" s="12" t="n">
        <v>1942</v>
      </c>
      <c r="S51" s="12" t="n">
        <v>2796</v>
      </c>
      <c r="T51" s="12" t="n">
        <v>10648</v>
      </c>
      <c r="U51" s="11" t="n">
        <v>6029</v>
      </c>
      <c r="V51" s="12" t="n">
        <v>1405</v>
      </c>
      <c r="W51" s="12" t="n">
        <v>1933</v>
      </c>
      <c r="X51" s="12" t="n">
        <v>9367</v>
      </c>
      <c r="Y51" s="16" t="n">
        <v>1.02013536379019</v>
      </c>
      <c r="Z51" s="17" t="n">
        <v>0.704516673701984</v>
      </c>
      <c r="AA51" s="17" t="n">
        <v>0.879695717505635</v>
      </c>
      <c r="AB51" s="16" t="n">
        <v>1.13626083678854</v>
      </c>
      <c r="AC51" s="17" t="n">
        <v>1.33049242424242</v>
      </c>
      <c r="AD51" s="17" t="n">
        <v>1.25275437459495</v>
      </c>
      <c r="AE51" s="6"/>
      <c r="AF51" s="5"/>
    </row>
    <row r="52" customFormat="false" ht="24.95" hidden="false" customHeight="true" outlineLevel="0" collapsed="false">
      <c r="A52" s="34"/>
      <c r="B52" s="32"/>
      <c r="C52" s="32"/>
      <c r="D52" s="32"/>
      <c r="E52" s="32"/>
      <c r="F52" s="32"/>
      <c r="G52" s="32"/>
      <c r="H52" s="35"/>
      <c r="I52" s="35"/>
      <c r="J52" s="35"/>
      <c r="K52" s="35"/>
      <c r="L52" s="35"/>
      <c r="M52" s="35"/>
      <c r="P52" s="10" t="s">
        <v>19</v>
      </c>
      <c r="Q52" s="11" t="n">
        <v>5456</v>
      </c>
      <c r="R52" s="12" t="n">
        <v>1863</v>
      </c>
      <c r="S52" s="12" t="n">
        <v>3202</v>
      </c>
      <c r="T52" s="12" t="n">
        <v>10521</v>
      </c>
      <c r="U52" s="11" t="n">
        <v>5746</v>
      </c>
      <c r="V52" s="12" t="n">
        <v>1470</v>
      </c>
      <c r="W52" s="12" t="n">
        <v>1935</v>
      </c>
      <c r="X52" s="12" t="n">
        <v>9151</v>
      </c>
      <c r="Y52" s="16" t="n">
        <v>1.05315249266862</v>
      </c>
      <c r="Z52" s="17" t="n">
        <v>0.672260612043435</v>
      </c>
      <c r="AA52" s="17" t="n">
        <v>0.869784241041726</v>
      </c>
      <c r="AB52" s="16" t="n">
        <v>0.953060208989882</v>
      </c>
      <c r="AC52" s="17" t="n">
        <v>1.04626334519573</v>
      </c>
      <c r="AD52" s="17" t="n">
        <v>1.00103466114847</v>
      </c>
      <c r="AE52" s="6"/>
      <c r="AF52" s="5"/>
    </row>
    <row r="53" customFormat="false" ht="24.95" hidden="false" customHeight="true" outlineLevel="0" collapsed="false">
      <c r="A53" s="34"/>
      <c r="B53" s="32"/>
      <c r="C53" s="32"/>
      <c r="D53" s="32"/>
      <c r="E53" s="32"/>
      <c r="F53" s="32"/>
      <c r="G53" s="32"/>
      <c r="H53" s="35"/>
      <c r="I53" s="35"/>
      <c r="J53" s="35"/>
      <c r="K53" s="35"/>
      <c r="L53" s="35"/>
      <c r="M53" s="35"/>
      <c r="P53" s="10" t="s">
        <v>20</v>
      </c>
      <c r="Q53" s="11" t="n">
        <v>5125</v>
      </c>
      <c r="R53" s="12" t="n">
        <v>1671</v>
      </c>
      <c r="S53" s="12" t="n">
        <v>3146</v>
      </c>
      <c r="T53" s="12" t="n">
        <v>9942</v>
      </c>
      <c r="U53" s="11" t="n">
        <v>5502</v>
      </c>
      <c r="V53" s="12" t="n">
        <v>964</v>
      </c>
      <c r="W53" s="12" t="n">
        <v>1755</v>
      </c>
      <c r="X53" s="12" t="n">
        <v>8221</v>
      </c>
      <c r="Y53" s="16" t="n">
        <v>1.07356097560976</v>
      </c>
      <c r="Z53" s="17" t="n">
        <v>0.564459206975296</v>
      </c>
      <c r="AA53" s="17" t="n">
        <v>0.826895996781332</v>
      </c>
      <c r="AB53" s="16" t="n">
        <v>0.957535676992691</v>
      </c>
      <c r="AC53" s="17" t="n">
        <v>0.65578231292517</v>
      </c>
      <c r="AD53" s="17" t="n">
        <v>0.906976744186047</v>
      </c>
      <c r="AE53" s="6"/>
      <c r="AF53" s="5"/>
    </row>
    <row r="54" customFormat="false" ht="24.95" hidden="false" customHeight="true" outlineLevel="0" collapsed="false">
      <c r="A54" s="34"/>
      <c r="B54" s="32"/>
      <c r="C54" s="32"/>
      <c r="D54" s="32"/>
      <c r="E54" s="32"/>
      <c r="F54" s="32"/>
      <c r="G54" s="32"/>
      <c r="H54" s="35"/>
      <c r="I54" s="35"/>
      <c r="J54" s="35"/>
      <c r="K54" s="35"/>
      <c r="L54" s="35"/>
      <c r="M54" s="35"/>
      <c r="P54" s="10" t="s">
        <v>21</v>
      </c>
      <c r="Q54" s="11" t="n">
        <v>6163</v>
      </c>
      <c r="R54" s="12" t="n">
        <v>1839</v>
      </c>
      <c r="S54" s="12" t="n">
        <v>3275</v>
      </c>
      <c r="T54" s="12" t="n">
        <v>11277</v>
      </c>
      <c r="U54" s="11" t="n">
        <v>6058</v>
      </c>
      <c r="V54" s="12" t="n">
        <v>1209</v>
      </c>
      <c r="W54" s="12" t="n">
        <v>1953</v>
      </c>
      <c r="X54" s="12" t="n">
        <v>9220</v>
      </c>
      <c r="Y54" s="16" t="n">
        <v>0.982962842771378</v>
      </c>
      <c r="Z54" s="17" t="n">
        <v>0.618302698474775</v>
      </c>
      <c r="AA54" s="17" t="n">
        <v>0.817593331559812</v>
      </c>
      <c r="AB54" s="16" t="n">
        <v>1.10105416212286</v>
      </c>
      <c r="AC54" s="17" t="n">
        <v>1.25414937759336</v>
      </c>
      <c r="AD54" s="17" t="n">
        <v>1.11282051282051</v>
      </c>
      <c r="AE54" s="6"/>
      <c r="AF54" s="5"/>
    </row>
    <row r="55" customFormat="false" ht="24.95" hidden="false" customHeight="true" outlineLevel="0" collapsed="false">
      <c r="A55" s="34"/>
      <c r="B55" s="32"/>
      <c r="C55" s="32"/>
      <c r="D55" s="32"/>
      <c r="E55" s="32"/>
      <c r="F55" s="32"/>
      <c r="G55" s="32"/>
      <c r="H55" s="35"/>
      <c r="I55" s="35"/>
      <c r="J55" s="35"/>
      <c r="K55" s="35"/>
      <c r="L55" s="35"/>
      <c r="M55" s="35"/>
      <c r="P55" s="10" t="s">
        <v>22</v>
      </c>
      <c r="Q55" s="11" t="n">
        <v>6005</v>
      </c>
      <c r="R55" s="12" t="n">
        <v>2078</v>
      </c>
      <c r="S55" s="12" t="n">
        <v>3240</v>
      </c>
      <c r="T55" s="12" t="n">
        <v>11323</v>
      </c>
      <c r="U55" s="11" t="n">
        <v>5956</v>
      </c>
      <c r="V55" s="12" t="n">
        <v>1205</v>
      </c>
      <c r="W55" s="12" t="n">
        <v>1754</v>
      </c>
      <c r="X55" s="12" t="n">
        <v>8915</v>
      </c>
      <c r="Y55" s="16" t="n">
        <v>0.991840133222315</v>
      </c>
      <c r="Z55" s="17" t="n">
        <v>0.556412185031967</v>
      </c>
      <c r="AA55" s="17" t="n">
        <v>0.787335511790162</v>
      </c>
      <c r="AB55" s="16" t="n">
        <v>0.983162759986794</v>
      </c>
      <c r="AC55" s="17" t="n">
        <v>0.996691480562448</v>
      </c>
      <c r="AD55" s="17" t="n">
        <v>0.89810547875064</v>
      </c>
      <c r="AE55" s="6"/>
      <c r="AF55" s="5"/>
    </row>
    <row r="56" customFormat="false" ht="24.95" hidden="false" customHeight="true" outlineLevel="0" collapsed="false">
      <c r="A56" s="34"/>
      <c r="B56" s="32"/>
      <c r="C56" s="32"/>
      <c r="D56" s="32"/>
      <c r="E56" s="32"/>
      <c r="F56" s="32"/>
      <c r="G56" s="32"/>
      <c r="H56" s="35"/>
      <c r="I56" s="35"/>
      <c r="J56" s="35"/>
      <c r="K56" s="35"/>
      <c r="L56" s="35"/>
      <c r="M56" s="35"/>
      <c r="P56" s="10" t="s">
        <v>23</v>
      </c>
      <c r="Q56" s="11" t="n">
        <v>6307</v>
      </c>
      <c r="R56" s="12" t="n">
        <v>1897</v>
      </c>
      <c r="S56" s="12" t="n">
        <v>3324</v>
      </c>
      <c r="T56" s="12" t="n">
        <v>11528</v>
      </c>
      <c r="U56" s="11" t="n">
        <v>5934</v>
      </c>
      <c r="V56" s="12" t="n">
        <v>1010</v>
      </c>
      <c r="W56" s="12" t="n">
        <v>1706</v>
      </c>
      <c r="X56" s="12" t="n">
        <v>8650</v>
      </c>
      <c r="Y56" s="16" t="n">
        <v>0.94085936261297</v>
      </c>
      <c r="Z56" s="17" t="n">
        <v>0.520206856923961</v>
      </c>
      <c r="AA56" s="17" t="n">
        <v>0.750346981263012</v>
      </c>
      <c r="AB56" s="16" t="n">
        <v>0.996306245802552</v>
      </c>
      <c r="AC56" s="17" t="n">
        <v>0.838174273858921</v>
      </c>
      <c r="AD56" s="17" t="n">
        <v>0.972633979475485</v>
      </c>
      <c r="AE56" s="6"/>
      <c r="AF56" s="5"/>
    </row>
    <row r="57" customFormat="false" ht="24.95" hidden="false" customHeight="true" outlineLevel="0" collapsed="false">
      <c r="A57" s="34"/>
      <c r="B57" s="32"/>
      <c r="C57" s="32"/>
      <c r="D57" s="32"/>
      <c r="E57" s="32"/>
      <c r="F57" s="32"/>
      <c r="G57" s="32"/>
      <c r="H57" s="35"/>
      <c r="I57" s="35"/>
      <c r="J57" s="35"/>
      <c r="K57" s="35"/>
      <c r="L57" s="35"/>
      <c r="M57" s="35"/>
      <c r="P57" s="18" t="s">
        <v>24</v>
      </c>
      <c r="Q57" s="19" t="n">
        <v>5786</v>
      </c>
      <c r="R57" s="20" t="n">
        <v>1812</v>
      </c>
      <c r="S57" s="20" t="n">
        <v>3140</v>
      </c>
      <c r="T57" s="20" t="n">
        <v>10738</v>
      </c>
      <c r="U57" s="19" t="n">
        <v>5598</v>
      </c>
      <c r="V57" s="20" t="n">
        <v>942</v>
      </c>
      <c r="W57" s="20" t="n">
        <v>1824</v>
      </c>
      <c r="X57" s="20" t="n">
        <v>8364</v>
      </c>
      <c r="Y57" s="25" t="n">
        <v>0.967507777393709</v>
      </c>
      <c r="Z57" s="26" t="n">
        <v>0.558562197092084</v>
      </c>
      <c r="AA57" s="26" t="n">
        <v>0.778915999254982</v>
      </c>
      <c r="AB57" s="27" t="n">
        <v>0.943377148634985</v>
      </c>
      <c r="AC57" s="28" t="n">
        <v>0.932673267326733</v>
      </c>
      <c r="AD57" s="36" t="n">
        <v>1.06916764361079</v>
      </c>
      <c r="AE57" s="41"/>
      <c r="AF57" s="5"/>
    </row>
    <row r="58" customFormat="false" ht="24.95" hidden="false" customHeight="true" outlineLevel="0" collapsed="false">
      <c r="A58" s="34"/>
      <c r="B58" s="32"/>
      <c r="C58" s="32"/>
      <c r="D58" s="32"/>
      <c r="E58" s="32"/>
      <c r="F58" s="32"/>
      <c r="G58" s="32"/>
      <c r="H58" s="35"/>
      <c r="I58" s="35"/>
      <c r="J58" s="35"/>
      <c r="K58" s="38"/>
      <c r="L58" s="38"/>
      <c r="M58" s="38"/>
      <c r="P58" s="10" t="s">
        <v>25</v>
      </c>
      <c r="Q58" s="11" t="n">
        <v>67662</v>
      </c>
      <c r="R58" s="12" t="n">
        <v>22804</v>
      </c>
      <c r="S58" s="12" t="n">
        <v>36384</v>
      </c>
      <c r="T58" s="42" t="n">
        <v>126850</v>
      </c>
      <c r="U58" s="11" t="n">
        <v>68686</v>
      </c>
      <c r="V58" s="12" t="n">
        <v>15426</v>
      </c>
      <c r="W58" s="12" t="n">
        <v>23127</v>
      </c>
      <c r="X58" s="43" t="n">
        <v>107239</v>
      </c>
      <c r="Y58" s="16" t="n">
        <v>1.0151340486536</v>
      </c>
      <c r="Z58" s="17" t="n">
        <v>0.651365141582753</v>
      </c>
      <c r="AA58" s="17" t="n">
        <v>0.845400078833268</v>
      </c>
      <c r="AB58" s="16"/>
      <c r="AC58" s="17"/>
      <c r="AD58" s="17"/>
      <c r="AE58" s="6"/>
      <c r="AF58" s="5"/>
    </row>
    <row r="59" customFormat="false" ht="24.95" hidden="false" customHeight="true" outlineLevel="0" collapsed="false">
      <c r="N59" s="2"/>
    </row>
    <row r="60" customFormat="false" ht="24.95" hidden="false" customHeight="true" outlineLevel="0" collapsed="false">
      <c r="A60" s="2"/>
      <c r="P60" s="2" t="s">
        <v>2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3" activeCellId="0" sqref="Q13"/>
    </sheetView>
  </sheetViews>
  <sheetFormatPr defaultColWidth="10.2109375" defaultRowHeight="12" zeroHeight="false" outlineLevelRow="0" outlineLevelCol="0"/>
  <cols>
    <col collapsed="false" customWidth="false" hidden="false" outlineLevel="0" max="257" min="1" style="44" width="10.2"/>
  </cols>
  <sheetData>
    <row r="2" customFormat="false" ht="12" hidden="false" customHeight="false" outlineLevel="0" collapsed="false">
      <c r="A2" s="45" t="s">
        <v>32</v>
      </c>
    </row>
    <row r="3" customFormat="false" ht="12" hidden="false" customHeight="false" outlineLevel="0" collapsed="false">
      <c r="P3" s="45" t="s">
        <v>33</v>
      </c>
    </row>
    <row r="4" customFormat="false" ht="12.75" hidden="false" customHeight="false" outlineLevel="0" collapsed="false">
      <c r="B4" s="45" t="s">
        <v>34</v>
      </c>
      <c r="G4" s="45" t="s">
        <v>35</v>
      </c>
      <c r="L4" s="45" t="s">
        <v>36</v>
      </c>
    </row>
    <row r="5" customFormat="false" ht="27" hidden="false" customHeight="true" outlineLevel="0" collapsed="false">
      <c r="A5" s="46" t="s">
        <v>4</v>
      </c>
      <c r="B5" s="47" t="s">
        <v>37</v>
      </c>
      <c r="C5" s="48" t="s">
        <v>38</v>
      </c>
      <c r="D5" s="48" t="s">
        <v>39</v>
      </c>
      <c r="E5" s="48" t="s">
        <v>40</v>
      </c>
      <c r="F5" s="49" t="s">
        <v>41</v>
      </c>
      <c r="G5" s="47" t="s">
        <v>37</v>
      </c>
      <c r="H5" s="48" t="s">
        <v>38</v>
      </c>
      <c r="I5" s="48" t="s">
        <v>39</v>
      </c>
      <c r="J5" s="48" t="s">
        <v>40</v>
      </c>
      <c r="K5" s="49" t="s">
        <v>41</v>
      </c>
      <c r="L5" s="47" t="s">
        <v>37</v>
      </c>
      <c r="M5" s="48" t="s">
        <v>38</v>
      </c>
      <c r="N5" s="48" t="s">
        <v>39</v>
      </c>
      <c r="O5" s="48" t="s">
        <v>40</v>
      </c>
      <c r="P5" s="49" t="s">
        <v>41</v>
      </c>
    </row>
    <row r="6" customFormat="false" ht="27" hidden="false" customHeight="true" outlineLevel="0" collapsed="false">
      <c r="A6" s="50" t="n">
        <v>1</v>
      </c>
      <c r="B6" s="51" t="n">
        <v>1938</v>
      </c>
      <c r="C6" s="52" t="n">
        <v>1839</v>
      </c>
      <c r="D6" s="52" t="n">
        <v>531</v>
      </c>
      <c r="E6" s="52" t="n">
        <v>2012</v>
      </c>
      <c r="F6" s="53" t="n">
        <f aca="false">SUM(B6:E6)</f>
        <v>6320</v>
      </c>
      <c r="G6" s="51" t="n">
        <v>587</v>
      </c>
      <c r="H6" s="52" t="n">
        <v>235</v>
      </c>
      <c r="I6" s="52" t="n">
        <v>46</v>
      </c>
      <c r="J6" s="52" t="n">
        <v>1784</v>
      </c>
      <c r="K6" s="53" t="n">
        <f aca="false">SUM(G6:J6)</f>
        <v>2652</v>
      </c>
      <c r="L6" s="51" t="n">
        <f aca="false">B6+G6</f>
        <v>2525</v>
      </c>
      <c r="M6" s="52" t="n">
        <f aca="false">C6+H6</f>
        <v>2074</v>
      </c>
      <c r="N6" s="52" t="n">
        <f aca="false">D6+I6</f>
        <v>577</v>
      </c>
      <c r="O6" s="52" t="n">
        <f aca="false">E6+J6</f>
        <v>3796</v>
      </c>
      <c r="P6" s="53" t="n">
        <f aca="false">SUM(L6:O6)</f>
        <v>8972</v>
      </c>
    </row>
    <row r="7" customFormat="false" ht="27" hidden="false" customHeight="true" outlineLevel="0" collapsed="false">
      <c r="A7" s="50" t="n">
        <v>2</v>
      </c>
      <c r="B7" s="51" t="n">
        <v>2386</v>
      </c>
      <c r="C7" s="52" t="n">
        <v>2074</v>
      </c>
      <c r="D7" s="52" t="n">
        <v>578</v>
      </c>
      <c r="E7" s="52" t="n">
        <v>2144</v>
      </c>
      <c r="F7" s="53" t="n">
        <f aca="false">SUM(B7:E7)</f>
        <v>7182</v>
      </c>
      <c r="G7" s="51" t="n">
        <v>725</v>
      </c>
      <c r="H7" s="52" t="n">
        <v>322</v>
      </c>
      <c r="I7" s="52" t="n">
        <v>95</v>
      </c>
      <c r="J7" s="52" t="n">
        <v>1741</v>
      </c>
      <c r="K7" s="53" t="n">
        <f aca="false">SUM(G7:J7)</f>
        <v>2883</v>
      </c>
      <c r="L7" s="51" t="n">
        <f aca="false">B7+G7</f>
        <v>3111</v>
      </c>
      <c r="M7" s="52" t="n">
        <f aca="false">C7+H7</f>
        <v>2396</v>
      </c>
      <c r="N7" s="52" t="n">
        <f aca="false">D7+I7</f>
        <v>673</v>
      </c>
      <c r="O7" s="52" t="n">
        <f aca="false">E7+J7</f>
        <v>3885</v>
      </c>
      <c r="P7" s="53" t="n">
        <f aca="false">SUM(L7:O7)</f>
        <v>10065</v>
      </c>
    </row>
    <row r="8" customFormat="false" ht="27" hidden="false" customHeight="true" outlineLevel="0" collapsed="false">
      <c r="A8" s="50" t="n">
        <v>3</v>
      </c>
      <c r="B8" s="51" t="n">
        <v>3075</v>
      </c>
      <c r="C8" s="52" t="n">
        <v>2340</v>
      </c>
      <c r="D8" s="52" t="n">
        <v>698</v>
      </c>
      <c r="E8" s="52" t="n">
        <v>2656</v>
      </c>
      <c r="F8" s="53" t="n">
        <f aca="false">SUM(B8:E8)</f>
        <v>8769</v>
      </c>
      <c r="G8" s="51" t="n">
        <v>670</v>
      </c>
      <c r="H8" s="52" t="n">
        <v>267</v>
      </c>
      <c r="I8" s="52" t="n">
        <v>77</v>
      </c>
      <c r="J8" s="52" t="n">
        <v>1678</v>
      </c>
      <c r="K8" s="53" t="n">
        <f aca="false">SUM(G8:J8)</f>
        <v>2692</v>
      </c>
      <c r="L8" s="51" t="n">
        <f aca="false">B8+G8</f>
        <v>3745</v>
      </c>
      <c r="M8" s="52" t="n">
        <f aca="false">C8+H8</f>
        <v>2607</v>
      </c>
      <c r="N8" s="52" t="n">
        <f aca="false">D8+I8</f>
        <v>775</v>
      </c>
      <c r="O8" s="52" t="n">
        <f aca="false">E8+J8</f>
        <v>4334</v>
      </c>
      <c r="P8" s="53" t="n">
        <f aca="false">SUM(L8:O8)</f>
        <v>11461</v>
      </c>
    </row>
    <row r="9" customFormat="false" ht="27" hidden="false" customHeight="true" outlineLevel="0" collapsed="false">
      <c r="A9" s="50" t="n">
        <v>4</v>
      </c>
      <c r="B9" s="54" t="n">
        <v>2446</v>
      </c>
      <c r="C9" s="55" t="n">
        <v>1971</v>
      </c>
      <c r="D9" s="55" t="n">
        <v>594</v>
      </c>
      <c r="E9" s="55" t="n">
        <v>1151</v>
      </c>
      <c r="F9" s="56" t="n">
        <f aca="false">SUM(B9:E9)</f>
        <v>6162</v>
      </c>
      <c r="G9" s="54" t="n">
        <v>854</v>
      </c>
      <c r="H9" s="55" t="n">
        <v>265</v>
      </c>
      <c r="I9" s="55" t="n">
        <v>69</v>
      </c>
      <c r="J9" s="55" t="n">
        <v>1723</v>
      </c>
      <c r="K9" s="56" t="n">
        <f aca="false">SUM(G9:J9)</f>
        <v>2911</v>
      </c>
      <c r="L9" s="54" t="n">
        <f aca="false">B9+G9</f>
        <v>3300</v>
      </c>
      <c r="M9" s="55" t="n">
        <f aca="false">C9+H9</f>
        <v>2236</v>
      </c>
      <c r="N9" s="55" t="n">
        <f aca="false">D9+I9</f>
        <v>663</v>
      </c>
      <c r="O9" s="55" t="n">
        <f aca="false">E9+J9</f>
        <v>2874</v>
      </c>
      <c r="P9" s="56" t="n">
        <f aca="false">SUM(L9:O9)</f>
        <v>9073</v>
      </c>
    </row>
    <row r="10" customFormat="false" ht="27" hidden="false" customHeight="true" outlineLevel="0" collapsed="false">
      <c r="A10" s="50" t="n">
        <v>5</v>
      </c>
      <c r="B10" s="54" t="n">
        <v>2186</v>
      </c>
      <c r="C10" s="55" t="n">
        <v>1893</v>
      </c>
      <c r="D10" s="55" t="n">
        <v>472</v>
      </c>
      <c r="E10" s="55" t="n">
        <v>1153</v>
      </c>
      <c r="F10" s="56" t="n">
        <f aca="false">SUM(B10:E10)</f>
        <v>5704</v>
      </c>
      <c r="G10" s="54" t="n">
        <v>839</v>
      </c>
      <c r="H10" s="55" t="n">
        <v>288</v>
      </c>
      <c r="I10" s="55" t="n">
        <v>67</v>
      </c>
      <c r="J10" s="55" t="n">
        <v>1446</v>
      </c>
      <c r="K10" s="56" t="n">
        <f aca="false">SUM(G10:J10)</f>
        <v>2640</v>
      </c>
      <c r="L10" s="54" t="n">
        <f aca="false">B10+G10</f>
        <v>3025</v>
      </c>
      <c r="M10" s="55" t="n">
        <f aca="false">C10+H10</f>
        <v>2181</v>
      </c>
      <c r="N10" s="55" t="n">
        <f aca="false">D10+I10</f>
        <v>539</v>
      </c>
      <c r="O10" s="55" t="n">
        <f aca="false">E10+J10</f>
        <v>2599</v>
      </c>
      <c r="P10" s="56" t="n">
        <f aca="false">SUM(L10:O10)</f>
        <v>8344</v>
      </c>
    </row>
    <row r="11" customFormat="false" ht="27" hidden="false" customHeight="true" outlineLevel="0" collapsed="false">
      <c r="A11" s="50" t="n">
        <v>6</v>
      </c>
      <c r="B11" s="54" t="n">
        <v>2616</v>
      </c>
      <c r="C11" s="55" t="n">
        <v>2257</v>
      </c>
      <c r="D11" s="55" t="n">
        <v>611</v>
      </c>
      <c r="E11" s="55" t="n">
        <v>1443</v>
      </c>
      <c r="F11" s="56" t="n">
        <f aca="false">SUM(B11:E11)</f>
        <v>6927</v>
      </c>
      <c r="G11" s="54" t="n">
        <v>794</v>
      </c>
      <c r="H11" s="55" t="n">
        <v>226</v>
      </c>
      <c r="I11" s="55" t="n">
        <v>82</v>
      </c>
      <c r="J11" s="55" t="n">
        <v>1895</v>
      </c>
      <c r="K11" s="56" t="n">
        <f aca="false">SUM(G11:J11)</f>
        <v>2997</v>
      </c>
      <c r="L11" s="54" t="n">
        <f aca="false">B11+G11</f>
        <v>3410</v>
      </c>
      <c r="M11" s="55" t="n">
        <f aca="false">C11+H11</f>
        <v>2483</v>
      </c>
      <c r="N11" s="55" t="n">
        <f aca="false">D11+I11</f>
        <v>693</v>
      </c>
      <c r="O11" s="55" t="n">
        <f aca="false">E11+J11</f>
        <v>3338</v>
      </c>
      <c r="P11" s="56" t="n">
        <f aca="false">SUM(L11:O11)</f>
        <v>9924</v>
      </c>
    </row>
    <row r="12" customFormat="false" ht="27" hidden="false" customHeight="true" outlineLevel="0" collapsed="false">
      <c r="A12" s="50" t="n">
        <v>7</v>
      </c>
      <c r="B12" s="54" t="n">
        <v>2272</v>
      </c>
      <c r="C12" s="55" t="n">
        <v>2027</v>
      </c>
      <c r="D12" s="55" t="n">
        <v>651</v>
      </c>
      <c r="E12" s="55" t="n">
        <v>1286</v>
      </c>
      <c r="F12" s="56" t="n">
        <f aca="false">SUM(B12:E12)</f>
        <v>6236</v>
      </c>
      <c r="G12" s="54" t="n">
        <v>1071</v>
      </c>
      <c r="H12" s="55" t="n">
        <v>236</v>
      </c>
      <c r="I12" s="55" t="n">
        <v>101</v>
      </c>
      <c r="J12" s="55" t="n">
        <v>2119</v>
      </c>
      <c r="K12" s="56" t="n">
        <f aca="false">SUM(G12:J12)</f>
        <v>3527</v>
      </c>
      <c r="L12" s="54" t="n">
        <f aca="false">B12+G12</f>
        <v>3343</v>
      </c>
      <c r="M12" s="55" t="n">
        <f aca="false">C12+H12</f>
        <v>2263</v>
      </c>
      <c r="N12" s="55" t="n">
        <f aca="false">D12+I12</f>
        <v>752</v>
      </c>
      <c r="O12" s="55" t="n">
        <f aca="false">E12+J12</f>
        <v>3405</v>
      </c>
      <c r="P12" s="56" t="n">
        <f aca="false">SUM(L12:O12)</f>
        <v>9763</v>
      </c>
    </row>
    <row r="13" customFormat="false" ht="27" hidden="false" customHeight="true" outlineLevel="0" collapsed="false">
      <c r="A13" s="50" t="n">
        <v>8</v>
      </c>
      <c r="B13" s="54" t="n">
        <v>2164</v>
      </c>
      <c r="C13" s="55" t="n">
        <v>1976</v>
      </c>
      <c r="D13" s="55" t="n">
        <v>572</v>
      </c>
      <c r="E13" s="55" t="n">
        <v>1083</v>
      </c>
      <c r="F13" s="56" t="n">
        <f aca="false">SUM(B13:E13)</f>
        <v>5795</v>
      </c>
      <c r="G13" s="54" t="n">
        <v>1010</v>
      </c>
      <c r="H13" s="55" t="n">
        <v>239</v>
      </c>
      <c r="I13" s="55" t="n">
        <v>77</v>
      </c>
      <c r="J13" s="55" t="n">
        <v>1636</v>
      </c>
      <c r="K13" s="56" t="n">
        <f aca="false">SUM(G13:J13)</f>
        <v>2962</v>
      </c>
      <c r="L13" s="54" t="n">
        <f aca="false">B13+G13</f>
        <v>3174</v>
      </c>
      <c r="M13" s="55" t="n">
        <f aca="false">C13+H13</f>
        <v>2215</v>
      </c>
      <c r="N13" s="55" t="n">
        <f aca="false">D13+I13</f>
        <v>649</v>
      </c>
      <c r="O13" s="55" t="n">
        <f aca="false">E13+J13</f>
        <v>2719</v>
      </c>
      <c r="P13" s="56" t="n">
        <f aca="false">SUM(L13:O13)</f>
        <v>8757</v>
      </c>
    </row>
    <row r="14" customFormat="false" ht="27" hidden="false" customHeight="true" outlineLevel="0" collapsed="false">
      <c r="A14" s="50" t="n">
        <v>9</v>
      </c>
      <c r="B14" s="54" t="n">
        <v>2675</v>
      </c>
      <c r="C14" s="55" t="n">
        <v>2133</v>
      </c>
      <c r="D14" s="55" t="n">
        <v>715</v>
      </c>
      <c r="E14" s="55" t="n">
        <v>1216</v>
      </c>
      <c r="F14" s="56" t="n">
        <f aca="false">SUM(B14:E14)</f>
        <v>6739</v>
      </c>
      <c r="G14" s="54" t="n">
        <v>890</v>
      </c>
      <c r="H14" s="55" t="n">
        <v>240</v>
      </c>
      <c r="I14" s="55" t="n">
        <v>82</v>
      </c>
      <c r="J14" s="55" t="n">
        <v>1946</v>
      </c>
      <c r="K14" s="56" t="n">
        <f aca="false">SUM(G14:J14)</f>
        <v>3158</v>
      </c>
      <c r="L14" s="54" t="n">
        <f aca="false">B14+G14</f>
        <v>3565</v>
      </c>
      <c r="M14" s="55" t="n">
        <f aca="false">C14+H14</f>
        <v>2373</v>
      </c>
      <c r="N14" s="55" t="n">
        <f aca="false">D14+I14</f>
        <v>797</v>
      </c>
      <c r="O14" s="55" t="n">
        <f aca="false">E14+J14</f>
        <v>3162</v>
      </c>
      <c r="P14" s="56" t="n">
        <f aca="false">SUM(L14:O14)</f>
        <v>9897</v>
      </c>
    </row>
    <row r="15" customFormat="false" ht="27" hidden="false" customHeight="true" outlineLevel="0" collapsed="false">
      <c r="A15" s="50" t="n">
        <v>10</v>
      </c>
      <c r="B15" s="54" t="n">
        <v>2447</v>
      </c>
      <c r="C15" s="55" t="n">
        <v>2169</v>
      </c>
      <c r="D15" s="55" t="n">
        <v>602</v>
      </c>
      <c r="E15" s="55" t="n">
        <v>1368</v>
      </c>
      <c r="F15" s="56" t="n">
        <f aca="false">SUM(B15:E15)</f>
        <v>6586</v>
      </c>
      <c r="G15" s="54" t="n">
        <v>965</v>
      </c>
      <c r="H15" s="55" t="n">
        <v>244</v>
      </c>
      <c r="I15" s="55" t="n">
        <v>34</v>
      </c>
      <c r="J15" s="55" t="n">
        <v>1591</v>
      </c>
      <c r="K15" s="56" t="n">
        <f aca="false">SUM(G15:J15)</f>
        <v>2834</v>
      </c>
      <c r="L15" s="54" t="n">
        <f aca="false">B15+G15</f>
        <v>3412</v>
      </c>
      <c r="M15" s="55" t="n">
        <f aca="false">C15+H15</f>
        <v>2413</v>
      </c>
      <c r="N15" s="55" t="n">
        <f aca="false">D15+I15</f>
        <v>636</v>
      </c>
      <c r="O15" s="55" t="n">
        <f aca="false">E15+J15</f>
        <v>2959</v>
      </c>
      <c r="P15" s="56" t="n">
        <f aca="false">SUM(L15:O15)</f>
        <v>9420</v>
      </c>
    </row>
    <row r="16" customFormat="false" ht="27" hidden="false" customHeight="true" outlineLevel="0" collapsed="false">
      <c r="A16" s="50" t="n">
        <v>11</v>
      </c>
      <c r="B16" s="54" t="n">
        <v>2411</v>
      </c>
      <c r="C16" s="55" t="n">
        <v>2107</v>
      </c>
      <c r="D16" s="55" t="n">
        <v>679</v>
      </c>
      <c r="E16" s="55" t="n">
        <v>1289</v>
      </c>
      <c r="F16" s="56" t="n">
        <f aca="false">SUM(B16:E16)</f>
        <v>6486</v>
      </c>
      <c r="G16" s="54" t="n">
        <v>1067</v>
      </c>
      <c r="H16" s="55" t="n">
        <v>202</v>
      </c>
      <c r="I16" s="55" t="n">
        <v>59</v>
      </c>
      <c r="J16" s="55" t="n">
        <v>1427</v>
      </c>
      <c r="K16" s="56" t="n">
        <f aca="false">SUM(G16:J16)</f>
        <v>2755</v>
      </c>
      <c r="L16" s="54" t="n">
        <f aca="false">B16+G16</f>
        <v>3478</v>
      </c>
      <c r="M16" s="55" t="n">
        <f aca="false">C16+H16</f>
        <v>2309</v>
      </c>
      <c r="N16" s="55" t="n">
        <f aca="false">D16+I16</f>
        <v>738</v>
      </c>
      <c r="O16" s="55" t="n">
        <f aca="false">E16+J16</f>
        <v>2716</v>
      </c>
      <c r="P16" s="56" t="n">
        <f aca="false">SUM(L16:O16)</f>
        <v>9241</v>
      </c>
    </row>
    <row r="17" customFormat="false" ht="27" hidden="false" customHeight="true" outlineLevel="0" collapsed="false">
      <c r="A17" s="50" t="n">
        <v>12</v>
      </c>
      <c r="B17" s="54" t="n">
        <v>2511</v>
      </c>
      <c r="C17" s="55" t="n">
        <v>2037</v>
      </c>
      <c r="D17" s="55" t="n">
        <v>652</v>
      </c>
      <c r="E17" s="55" t="n">
        <v>1364</v>
      </c>
      <c r="F17" s="56" t="n">
        <f aca="false">SUM(B17:E17)</f>
        <v>6564</v>
      </c>
      <c r="G17" s="54" t="n">
        <v>727</v>
      </c>
      <c r="H17" s="55" t="n">
        <v>174</v>
      </c>
      <c r="I17" s="55" t="n">
        <v>60</v>
      </c>
      <c r="J17" s="55" t="n">
        <v>1402</v>
      </c>
      <c r="K17" s="56" t="n">
        <f aca="false">SUM(G17:J17)</f>
        <v>2363</v>
      </c>
      <c r="L17" s="54" t="n">
        <f aca="false">B17+G17</f>
        <v>3238</v>
      </c>
      <c r="M17" s="55" t="n">
        <f aca="false">C17+H17</f>
        <v>2211</v>
      </c>
      <c r="N17" s="55" t="n">
        <f aca="false">D17+I17</f>
        <v>712</v>
      </c>
      <c r="O17" s="55" t="n">
        <f aca="false">E17+J17</f>
        <v>2766</v>
      </c>
      <c r="P17" s="56" t="n">
        <f aca="false">SUM(L17:O17)</f>
        <v>8927</v>
      </c>
    </row>
    <row r="18" customFormat="false" ht="27" hidden="false" customHeight="true" outlineLevel="0" collapsed="false">
      <c r="A18" s="57" t="s">
        <v>42</v>
      </c>
      <c r="B18" s="58" t="n">
        <f aca="false">SUM(B6:B17)</f>
        <v>29127</v>
      </c>
      <c r="C18" s="59" t="n">
        <f aca="false">SUM(C6:C17)</f>
        <v>24823</v>
      </c>
      <c r="D18" s="59" t="n">
        <f aca="false">SUM(D6:D17)</f>
        <v>7355</v>
      </c>
      <c r="E18" s="59" t="n">
        <f aca="false">SUM(E6:E17)</f>
        <v>18165</v>
      </c>
      <c r="F18" s="60" t="n">
        <f aca="false">SUM(B18:E18)</f>
        <v>79470</v>
      </c>
      <c r="G18" s="58" t="n">
        <f aca="false">SUM(G6:G17)</f>
        <v>10199</v>
      </c>
      <c r="H18" s="59" t="n">
        <f aca="false">SUM(H6:H17)</f>
        <v>2938</v>
      </c>
      <c r="I18" s="59" t="n">
        <f aca="false">SUM(I6:I17)</f>
        <v>849</v>
      </c>
      <c r="J18" s="59" t="n">
        <f aca="false">SUM(J6:J17)</f>
        <v>20388</v>
      </c>
      <c r="K18" s="60" t="n">
        <f aca="false">SUM(G18:J18)</f>
        <v>34374</v>
      </c>
      <c r="L18" s="58" t="n">
        <f aca="false">SUM(L6:L17)</f>
        <v>39326</v>
      </c>
      <c r="M18" s="59" t="n">
        <f aca="false">SUM(M6:M17)</f>
        <v>27761</v>
      </c>
      <c r="N18" s="59" t="n">
        <f aca="false">SUM(N6:N17)</f>
        <v>8204</v>
      </c>
      <c r="O18" s="59" t="n">
        <f aca="false">SUM(O6:O17)</f>
        <v>38553</v>
      </c>
      <c r="P18" s="60" t="n">
        <f aca="false">SUM(L18:O18)</f>
        <v>113844</v>
      </c>
    </row>
    <row r="21" customFormat="false" ht="12" hidden="false" customHeight="false" outlineLevel="0" collapsed="false">
      <c r="A21" s="2" t="s">
        <v>43</v>
      </c>
    </row>
    <row r="22" customFormat="false" ht="12" hidden="false" customHeight="false" outlineLevel="0" collapsed="false">
      <c r="A22" s="34" t="s">
        <v>37</v>
      </c>
      <c r="B22" s="45" t="s">
        <v>44</v>
      </c>
    </row>
    <row r="23" customFormat="false" ht="12" hidden="false" customHeight="false" outlineLevel="0" collapsed="false">
      <c r="A23" s="34" t="s">
        <v>38</v>
      </c>
      <c r="B23" s="45" t="s">
        <v>45</v>
      </c>
    </row>
    <row r="24" customFormat="false" ht="12" hidden="false" customHeight="false" outlineLevel="0" collapsed="false">
      <c r="A24" s="34" t="s">
        <v>39</v>
      </c>
      <c r="B24" s="45" t="s">
        <v>46</v>
      </c>
    </row>
    <row r="25" customFormat="false" ht="12" hidden="false" customHeight="false" outlineLevel="0" collapsed="false">
      <c r="A25" s="34" t="s">
        <v>40</v>
      </c>
      <c r="B25" s="45" t="s">
        <v>47</v>
      </c>
    </row>
    <row r="27" customFormat="false" ht="12" hidden="false" customHeight="false" outlineLevel="0" collapsed="false">
      <c r="A27" s="2" t="s">
        <v>48</v>
      </c>
    </row>
    <row r="28" customFormat="false" ht="12" hidden="false" customHeight="false" outlineLevel="0" collapsed="false">
      <c r="A28" s="34" t="s">
        <v>37</v>
      </c>
      <c r="B28" s="45" t="s">
        <v>49</v>
      </c>
    </row>
    <row r="29" customFormat="false" ht="12" hidden="false" customHeight="false" outlineLevel="0" collapsed="false">
      <c r="A29" s="34" t="s">
        <v>38</v>
      </c>
      <c r="B29" s="45" t="s">
        <v>49</v>
      </c>
    </row>
    <row r="30" customFormat="false" ht="12" hidden="false" customHeight="false" outlineLevel="0" collapsed="false">
      <c r="A30" s="34" t="s">
        <v>39</v>
      </c>
      <c r="B30" s="45" t="s">
        <v>50</v>
      </c>
    </row>
    <row r="31" customFormat="false" ht="12" hidden="false" customHeight="false" outlineLevel="0" collapsed="false">
      <c r="A31" s="34" t="s">
        <v>40</v>
      </c>
      <c r="B31" s="45" t="s">
        <v>51</v>
      </c>
    </row>
    <row r="33" customFormat="false" ht="48" hidden="false" customHeight="true" outlineLevel="0" collapsed="false">
      <c r="A33" s="61" t="s">
        <v>5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5:55:32Z</dcterms:created>
  <dc:creator>user02</dc:creator>
  <dc:description/>
  <dc:language>en-US</dc:language>
  <cp:lastModifiedBy>高瀬 日本産業車両協会</cp:lastModifiedBy>
  <cp:lastPrinted>2024-01-18T07:01:47Z</cp:lastPrinted>
  <dcterms:modified xsi:type="dcterms:W3CDTF">2024-01-18T07:03:05Z</dcterms:modified>
  <cp:revision>0</cp:revision>
  <dc:subject/>
  <dc:title/>
</cp:coreProperties>
</file>