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ﾌｫｰｸ生産販売2021" sheetId="1" state="visible" r:id="rId2"/>
    <sheet name="産業車両クラス別実績202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ﾌｫｰｸ生産販売2021!$A$1:$O$20</definedName>
    <definedName function="false" hidden="false" name="_Fill" vbProcedure="false">'[1]'!$AG$1:$AG$49</definedName>
    <definedName function="false" hidden="false" localSheetId="0" name="Print_Area_MI" vbProcedure="false">ﾌｫｰｸ生産販売2021!$P$41:$AE$60</definedName>
    <definedName function="false" hidden="false" localSheetId="0" name="_Fill" vbProcedure="false">'[2]'!$AG$1:$AG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１．フォークリフトトラック生産実績（総台数）</t>
  </si>
  <si>
    <t xml:space="preserve">２．フォークリフトトラック販売実績（国内向け）</t>
  </si>
  <si>
    <t xml:space="preserve">一般社団法人日本産業車両協会</t>
  </si>
  <si>
    <t xml:space="preserve">２０２０年</t>
  </si>
  <si>
    <t xml:space="preserve">２０２１年</t>
  </si>
  <si>
    <t xml:space="preserve">前年同月比</t>
  </si>
  <si>
    <t xml:space="preserve">前月比</t>
  </si>
  <si>
    <t xml:space="preserve">季節調整済</t>
  </si>
  <si>
    <t xml:space="preserve">Ｂ</t>
  </si>
  <si>
    <t xml:space="preserve">Ｅ</t>
  </si>
  <si>
    <t xml:space="preserve">Ｔ</t>
  </si>
  <si>
    <t xml:space="preserve">Ｇ</t>
  </si>
  <si>
    <t xml:space="preserve">Ｄ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※速報値</t>
  </si>
  <si>
    <t xml:space="preserve">（注）Ｂ＝バッテリー式、Ｅ＝エンジン式。なおエンジン式にはガソリン式とディーゼル式が含まれる。</t>
  </si>
  <si>
    <t xml:space="preserve">（注）Ｂ＝バッテリー式、Ｇ＝ガソリン式、Ｄ＝ディーゼル式。Ｅ＝エンジン式（Ｇ＋Ｄ）。</t>
  </si>
  <si>
    <t xml:space="preserve">３．フォークリフトトラック販売実績（輸出向け）</t>
  </si>
  <si>
    <t xml:space="preserve">輸出比率</t>
  </si>
  <si>
    <t xml:space="preserve">４．フォークリフトトラック販売実績（国内向け＋輸出向け）</t>
  </si>
  <si>
    <t xml:space="preserve">産業車両クラス別販売実績</t>
  </si>
  <si>
    <t xml:space="preserve">単位：台</t>
  </si>
  <si>
    <t xml:space="preserve">国内向け販売</t>
  </si>
  <si>
    <t xml:space="preserve">輸出</t>
  </si>
  <si>
    <t xml:space="preserve">国内向け販売＋輸出</t>
  </si>
  <si>
    <t xml:space="preserve">Class1</t>
  </si>
  <si>
    <t xml:space="preserve">Class2</t>
  </si>
  <si>
    <t xml:space="preserve">Class3</t>
  </si>
  <si>
    <t xml:space="preserve">Class4+5</t>
  </si>
  <si>
    <t xml:space="preserve">合計</t>
  </si>
  <si>
    <t xml:space="preserve">累計</t>
  </si>
  <si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Class</t>
    </r>
    <r>
      <rPr>
        <sz val="10"/>
        <rFont val="Noto Sans"/>
        <family val="2"/>
      </rPr>
      <t xml:space="preserve">の定義＝</t>
    </r>
    <r>
      <rPr>
        <sz val="10"/>
        <rFont val="ＭＳ ゴシック"/>
        <family val="3"/>
        <charset val="128"/>
      </rPr>
      <t xml:space="preserve">WITS</t>
    </r>
    <r>
      <rPr>
        <sz val="10"/>
        <rFont val="Noto Sans"/>
        <family val="2"/>
      </rPr>
      <t xml:space="preserve">世界産業車両統計の区分による</t>
    </r>
  </si>
  <si>
    <t xml:space="preserve">電気式カウンターバランスフォークリフト</t>
  </si>
  <si>
    <t xml:space="preserve">電気式ウェアハウストラック（リーチ、オーダピッキング、サイド等）</t>
  </si>
  <si>
    <t xml:space="preserve">電気式ペデストリアントラック（ウォーキーハイリフト、ローリフト、けん引車）</t>
  </si>
  <si>
    <t xml:space="preserve">エンジン式カウンターバランスフォークリフト</t>
  </si>
  <si>
    <t xml:space="preserve">※フォークリフト生産・販売実績との差異</t>
  </si>
  <si>
    <t xml:space="preserve">電気式フォークリフトに該当</t>
  </si>
  <si>
    <t xml:space="preserve">電気式フォークリフトに一部該当（ローリフト、けん引車はフォークリフト生産・販売実績には含まず）</t>
  </si>
  <si>
    <t xml:space="preserve">エンジン式フォークリフトに該当</t>
  </si>
  <si>
    <r>
      <rPr>
        <b val="true"/>
        <sz val="11"/>
        <color rgb="FFFF0000"/>
        <rFont val="Noto Sans"/>
        <family val="2"/>
      </rPr>
      <t xml:space="preserve">☆本統計作成の目的は、</t>
    </r>
    <r>
      <rPr>
        <b val="true"/>
        <sz val="11"/>
        <color rgb="FFFF0000"/>
        <rFont val="ＭＳ ゴシック"/>
        <family val="3"/>
        <charset val="128"/>
      </rPr>
      <t xml:space="preserve">Class</t>
    </r>
    <r>
      <rPr>
        <b val="true"/>
        <sz val="11"/>
        <color rgb="FFFF0000"/>
        <rFont val="Noto Sans"/>
        <family val="2"/>
      </rPr>
      <t xml:space="preserve">別は</t>
    </r>
    <r>
      <rPr>
        <b val="true"/>
        <sz val="11"/>
        <color rgb="FFFF0000"/>
        <rFont val="ＭＳ ゴシック"/>
        <family val="3"/>
        <charset val="128"/>
      </rPr>
      <t xml:space="preserve">WITS</t>
    </r>
    <r>
      <rPr>
        <b val="true"/>
        <sz val="11"/>
        <color rgb="FFFF0000"/>
        <rFont val="Noto Sans"/>
        <family val="2"/>
      </rPr>
      <t xml:space="preserve">世界産業車両統計で用いられている区分で、従来の発表統計（フォークリフト生産・販売台数）とは異なるため（同統計に含まれる</t>
    </r>
    <r>
      <rPr>
        <b val="true"/>
        <sz val="11"/>
        <color rgb="FFFF0000"/>
        <rFont val="ＭＳ ゴシック"/>
        <family val="3"/>
        <charset val="128"/>
      </rPr>
      <t xml:space="preserve">Class3</t>
    </r>
    <r>
      <rPr>
        <b val="true"/>
        <sz val="11"/>
        <color rgb="FFFF0000"/>
        <rFont val="Noto Sans"/>
        <family val="2"/>
      </rPr>
      <t xml:space="preserve">のローリフトやけん引車は、日本では法的にフォークリフトに当たらない。）、補完データとして試行的に開始したもの。今後データソ－スの追加などによる充実化させる予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%"/>
    <numFmt numFmtId="167" formatCode="0.0"/>
    <numFmt numFmtId="168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１年フォークリフト生産・販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6</xdr:row>
      <xdr:rowOff>56880</xdr:rowOff>
    </xdr:from>
    <xdr:to>
      <xdr:col>6</xdr:col>
      <xdr:colOff>219960</xdr:colOff>
      <xdr:row>16</xdr:row>
      <xdr:rowOff>199080</xdr:rowOff>
    </xdr:to>
    <xdr:sp>
      <xdr:nvSpPr>
        <xdr:cNvPr id="0" name="Text Box 3"/>
        <xdr:cNvSpPr/>
      </xdr:nvSpPr>
      <xdr:spPr>
        <a:xfrm>
          <a:off x="3895920" y="5126760"/>
          <a:ext cx="190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22269;&#20869;&#23455;&#32318;/2011&#24180;&#12501;&#12457;&#12540;&#12463;&#12522;&#12501;&#12488;&#21508;&#31038;&#21029;&#36009;&#22770;&#23455;&#323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&#22269;&#20869;&#23455;&#32318;/2011&#12501;&#12457;&#12540;&#12463;&#12522;&#12501;&#12488;&#29983;&#29987;&#12289;&#36009;&#22770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社別機種別１１年１月"/>
      <sheetName val="各社別機種別１１年２月"/>
      <sheetName val="各社別機種別１１年３月"/>
      <sheetName val="各社別機種別１１年１～３月"/>
      <sheetName val="各社別機種別１１年４月"/>
      <sheetName val="各社別機種別１１年５月"/>
      <sheetName val="各社別機種別１１年６月"/>
      <sheetName val="各社別機種別１１年４～６月"/>
      <sheetName val="各社別機種別１１年７月"/>
      <sheetName val="各社別機種別１１年８月"/>
      <sheetName val="各社別機種別１１年９月"/>
      <sheetName val="各社別機種別１１年７～９月"/>
      <sheetName val="各社別機種別１１年１０月"/>
      <sheetName val="各社別機種別１１年１１月"/>
      <sheetName val="各社別機種別１１年１２月"/>
      <sheetName val="各社別機種別１１年１０～１２月"/>
      <sheetName val="各社別機種別１１年１～１２月"/>
      <sheetName val="様式 (2)"/>
      <sheetName val="Sheet2"/>
      <sheetName val="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ﾌｫｰｸ生産販売20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8.36"/>
    <col collapsed="false" customWidth="true" hidden="false" outlineLevel="0" max="13" min="8" style="1" width="8.12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24" min="17" style="1" width="7.12"/>
    <col collapsed="false" customWidth="true" hidden="false" outlineLevel="0" max="30" min="25" style="1" width="6.49"/>
    <col collapsed="false" customWidth="true" hidden="false" outlineLevel="0" max="31" min="31" style="1" width="9.62"/>
    <col collapsed="false" customWidth="true" hidden="false" outlineLevel="0" max="32" min="32" style="1" width="3.75"/>
    <col collapsed="false" customWidth="false" hidden="false" outlineLevel="0" max="257" min="33" style="1" width="13.36"/>
  </cols>
  <sheetData>
    <row r="1" customFormat="false" ht="24.95" hidden="false" customHeight="true" outlineLevel="0" collapsed="false">
      <c r="E1" s="2" t="s">
        <v>0</v>
      </c>
      <c r="T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3"/>
      <c r="N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  <c r="AD3" s="3"/>
      <c r="AE3" s="3"/>
    </row>
    <row r="4" customFormat="false" ht="24.95" hidden="false" customHeight="true" outlineLevel="0" collapsed="false">
      <c r="A4" s="5"/>
      <c r="B4" s="6"/>
      <c r="C4" s="4" t="s">
        <v>3</v>
      </c>
      <c r="D4" s="3"/>
      <c r="E4" s="6"/>
      <c r="F4" s="4" t="s">
        <v>4</v>
      </c>
      <c r="G4" s="3"/>
      <c r="H4" s="6"/>
      <c r="I4" s="4" t="s">
        <v>5</v>
      </c>
      <c r="J4" s="3"/>
      <c r="K4" s="6"/>
      <c r="L4" s="4" t="s">
        <v>6</v>
      </c>
      <c r="M4" s="3"/>
      <c r="N4" s="7" t="s">
        <v>7</v>
      </c>
      <c r="O4" s="5"/>
      <c r="P4" s="5"/>
      <c r="Q4" s="6"/>
      <c r="R4" s="4" t="s">
        <v>3</v>
      </c>
      <c r="S4" s="3"/>
      <c r="T4" s="3"/>
      <c r="U4" s="6"/>
      <c r="V4" s="4" t="s">
        <v>4</v>
      </c>
      <c r="W4" s="3"/>
      <c r="X4" s="3"/>
      <c r="Y4" s="6"/>
      <c r="Z4" s="4" t="s">
        <v>5</v>
      </c>
      <c r="AA4" s="3"/>
      <c r="AB4" s="6"/>
      <c r="AC4" s="4" t="s">
        <v>6</v>
      </c>
      <c r="AD4" s="3"/>
      <c r="AE4" s="7" t="s">
        <v>7</v>
      </c>
      <c r="AF4" s="5"/>
    </row>
    <row r="5" customFormat="false" ht="24.95" hidden="false" customHeight="true" outlineLevel="0" collapsed="false">
      <c r="A5" s="8"/>
      <c r="B5" s="9" t="s">
        <v>8</v>
      </c>
      <c r="C5" s="10" t="s">
        <v>9</v>
      </c>
      <c r="D5" s="10" t="s">
        <v>10</v>
      </c>
      <c r="E5" s="9" t="s">
        <v>8</v>
      </c>
      <c r="F5" s="10" t="s">
        <v>9</v>
      </c>
      <c r="G5" s="10" t="s">
        <v>10</v>
      </c>
      <c r="H5" s="9" t="s">
        <v>8</v>
      </c>
      <c r="I5" s="10" t="s">
        <v>9</v>
      </c>
      <c r="J5" s="10" t="s">
        <v>10</v>
      </c>
      <c r="K5" s="9" t="s">
        <v>8</v>
      </c>
      <c r="L5" s="10" t="s">
        <v>9</v>
      </c>
      <c r="M5" s="10" t="s">
        <v>10</v>
      </c>
      <c r="N5" s="9" t="s">
        <v>6</v>
      </c>
      <c r="O5" s="5"/>
      <c r="P5" s="8"/>
      <c r="Q5" s="9" t="s">
        <v>8</v>
      </c>
      <c r="R5" s="10" t="s">
        <v>11</v>
      </c>
      <c r="S5" s="10" t="s">
        <v>12</v>
      </c>
      <c r="T5" s="10" t="s">
        <v>10</v>
      </c>
      <c r="U5" s="9" t="s">
        <v>8</v>
      </c>
      <c r="V5" s="10" t="s">
        <v>11</v>
      </c>
      <c r="W5" s="10" t="s">
        <v>12</v>
      </c>
      <c r="X5" s="10" t="s">
        <v>10</v>
      </c>
      <c r="Y5" s="9" t="s">
        <v>8</v>
      </c>
      <c r="Z5" s="10" t="s">
        <v>9</v>
      </c>
      <c r="AA5" s="10" t="s">
        <v>10</v>
      </c>
      <c r="AB5" s="9" t="s">
        <v>8</v>
      </c>
      <c r="AC5" s="10" t="s">
        <v>9</v>
      </c>
      <c r="AD5" s="10" t="s">
        <v>10</v>
      </c>
      <c r="AE5" s="9" t="s">
        <v>6</v>
      </c>
      <c r="AF5" s="5"/>
    </row>
    <row r="6" customFormat="false" ht="24.95" hidden="false" customHeight="true" outlineLevel="0" collapsed="false">
      <c r="A6" s="10" t="s">
        <v>13</v>
      </c>
      <c r="B6" s="11" t="n">
        <v>5221</v>
      </c>
      <c r="C6" s="12" t="n">
        <v>4504</v>
      </c>
      <c r="D6" s="12" t="n">
        <v>9725</v>
      </c>
      <c r="E6" s="11" t="n">
        <v>4112</v>
      </c>
      <c r="F6" s="12" t="n">
        <v>4063</v>
      </c>
      <c r="G6" s="12" t="n">
        <v>8175</v>
      </c>
      <c r="H6" s="13" t="n">
        <v>0.787588584562344</v>
      </c>
      <c r="I6" s="14" t="n">
        <v>0.90208703374778</v>
      </c>
      <c r="J6" s="14" t="n">
        <v>0.840616966580977</v>
      </c>
      <c r="K6" s="13" t="n">
        <v>0.912561029738127</v>
      </c>
      <c r="L6" s="14" t="n">
        <v>0.963481147735357</v>
      </c>
      <c r="M6" s="14" t="n">
        <v>0.937177576521839</v>
      </c>
      <c r="N6" s="15" t="n">
        <v>100.84845660398</v>
      </c>
      <c r="O6" s="5"/>
      <c r="P6" s="10" t="s">
        <v>13</v>
      </c>
      <c r="Q6" s="11" t="n">
        <v>4061</v>
      </c>
      <c r="R6" s="12" t="n">
        <v>974</v>
      </c>
      <c r="S6" s="12" t="n">
        <v>1236</v>
      </c>
      <c r="T6" s="12" t="n">
        <v>6271</v>
      </c>
      <c r="U6" s="11" t="n">
        <v>3406</v>
      </c>
      <c r="V6" s="12" t="n">
        <v>1076</v>
      </c>
      <c r="W6" s="12" t="n">
        <v>1177</v>
      </c>
      <c r="X6" s="12" t="n">
        <v>5659</v>
      </c>
      <c r="Y6" s="16" t="n">
        <v>0.838709677419355</v>
      </c>
      <c r="Z6" s="17" t="n">
        <v>1.01945701357466</v>
      </c>
      <c r="AA6" s="17" t="n">
        <v>0.902407909424334</v>
      </c>
      <c r="AB6" s="16" t="n">
        <v>0.837266470009833</v>
      </c>
      <c r="AC6" s="17" t="n">
        <v>0.838169642857143</v>
      </c>
      <c r="AD6" s="17" t="n">
        <v>0.837625814091178</v>
      </c>
      <c r="AE6" s="15" t="n">
        <v>97.0420150471487</v>
      </c>
      <c r="AF6" s="5"/>
    </row>
    <row r="7" customFormat="false" ht="24.95" hidden="false" customHeight="true" outlineLevel="0" collapsed="false">
      <c r="A7" s="10" t="s">
        <v>14</v>
      </c>
      <c r="B7" s="11" t="n">
        <v>5297</v>
      </c>
      <c r="C7" s="12" t="n">
        <v>4740</v>
      </c>
      <c r="D7" s="12" t="n">
        <v>10037</v>
      </c>
      <c r="E7" s="11" t="n">
        <v>4476</v>
      </c>
      <c r="F7" s="12" t="n">
        <v>4480</v>
      </c>
      <c r="G7" s="12" t="n">
        <v>8956</v>
      </c>
      <c r="H7" s="13" t="n">
        <v>0.845006607513687</v>
      </c>
      <c r="I7" s="14" t="n">
        <v>0.945147679324895</v>
      </c>
      <c r="J7" s="14" t="n">
        <v>0.892298495566404</v>
      </c>
      <c r="K7" s="13" t="n">
        <v>1.08852140077821</v>
      </c>
      <c r="L7" s="14" t="n">
        <v>1.10263352202806</v>
      </c>
      <c r="M7" s="14" t="n">
        <v>1.09553516819572</v>
      </c>
      <c r="N7" s="15" t="n">
        <v>103.906428323718</v>
      </c>
      <c r="O7" s="5"/>
      <c r="P7" s="10" t="s">
        <v>14</v>
      </c>
      <c r="Q7" s="11" t="n">
        <v>4420</v>
      </c>
      <c r="R7" s="12" t="n">
        <v>1025</v>
      </c>
      <c r="S7" s="12" t="n">
        <v>1564</v>
      </c>
      <c r="T7" s="12" t="n">
        <v>7009</v>
      </c>
      <c r="U7" s="11" t="n">
        <v>3718</v>
      </c>
      <c r="V7" s="12" t="n">
        <v>1264</v>
      </c>
      <c r="W7" s="12" t="n">
        <v>1422</v>
      </c>
      <c r="X7" s="12" t="n">
        <v>6404</v>
      </c>
      <c r="Y7" s="16" t="n">
        <v>0.841176470588235</v>
      </c>
      <c r="Z7" s="17" t="n">
        <v>1.03746620316725</v>
      </c>
      <c r="AA7" s="17" t="n">
        <v>0.913682408332144</v>
      </c>
      <c r="AB7" s="16" t="n">
        <v>1.09160305343511</v>
      </c>
      <c r="AC7" s="17" t="n">
        <v>1.17472118959108</v>
      </c>
      <c r="AD7" s="17" t="n">
        <v>1.20815632965166</v>
      </c>
      <c r="AE7" s="15" t="n">
        <v>103.105770552316</v>
      </c>
      <c r="AF7" s="5"/>
    </row>
    <row r="8" customFormat="false" ht="24.95" hidden="false" customHeight="true" outlineLevel="0" collapsed="false">
      <c r="A8" s="10" t="s">
        <v>15</v>
      </c>
      <c r="B8" s="11" t="n">
        <v>6126</v>
      </c>
      <c r="C8" s="12" t="n">
        <v>5183</v>
      </c>
      <c r="D8" s="12" t="n">
        <v>11309</v>
      </c>
      <c r="E8" s="11" t="n">
        <v>5822</v>
      </c>
      <c r="F8" s="12" t="n">
        <v>5056</v>
      </c>
      <c r="G8" s="12" t="n">
        <v>10878</v>
      </c>
      <c r="H8" s="13" t="n">
        <v>0.950375448906301</v>
      </c>
      <c r="I8" s="14" t="n">
        <v>0.975496816515532</v>
      </c>
      <c r="J8" s="14" t="n">
        <v>0.961888761163675</v>
      </c>
      <c r="K8" s="13" t="n">
        <v>1.30071492403932</v>
      </c>
      <c r="L8" s="14" t="n">
        <v>1.12857142857143</v>
      </c>
      <c r="M8" s="14" t="n">
        <v>1.21460473425636</v>
      </c>
      <c r="N8" s="15" t="n">
        <v>107.10605383897</v>
      </c>
      <c r="O8" s="5"/>
      <c r="P8" s="10" t="s">
        <v>15</v>
      </c>
      <c r="Q8" s="11" t="n">
        <v>5505</v>
      </c>
      <c r="R8" s="12" t="n">
        <v>1205</v>
      </c>
      <c r="S8" s="12" t="n">
        <v>1738</v>
      </c>
      <c r="T8" s="12" t="n">
        <v>8448</v>
      </c>
      <c r="U8" s="11" t="n">
        <v>5004</v>
      </c>
      <c r="V8" s="12" t="n">
        <v>1381</v>
      </c>
      <c r="W8" s="12" t="n">
        <v>1774</v>
      </c>
      <c r="X8" s="12" t="n">
        <v>8159</v>
      </c>
      <c r="Y8" s="16" t="n">
        <v>0.908991825613079</v>
      </c>
      <c r="Z8" s="17" t="n">
        <v>1.07203533809038</v>
      </c>
      <c r="AA8" s="17" t="n">
        <v>0.96579071969697</v>
      </c>
      <c r="AB8" s="16" t="n">
        <v>1.34588488434642</v>
      </c>
      <c r="AC8" s="17" t="n">
        <v>1.09256329113924</v>
      </c>
      <c r="AD8" s="17" t="n">
        <v>1.24753867791842</v>
      </c>
      <c r="AE8" s="15" t="n">
        <v>100.582695026135</v>
      </c>
      <c r="AF8" s="5"/>
    </row>
    <row r="9" customFormat="false" ht="24.95" hidden="false" customHeight="true" outlineLevel="0" collapsed="false">
      <c r="A9" s="10" t="s">
        <v>16</v>
      </c>
      <c r="B9" s="11" t="n">
        <v>5685</v>
      </c>
      <c r="C9" s="12" t="n">
        <v>4518</v>
      </c>
      <c r="D9" s="12" t="n">
        <v>10203</v>
      </c>
      <c r="E9" s="11" t="n">
        <v>4937</v>
      </c>
      <c r="F9" s="12" t="n">
        <v>4168</v>
      </c>
      <c r="G9" s="12" t="n">
        <v>9105</v>
      </c>
      <c r="H9" s="13" t="n">
        <v>0.868425681618294</v>
      </c>
      <c r="I9" s="14" t="n">
        <v>0.922532093846835</v>
      </c>
      <c r="J9" s="14" t="n">
        <v>0.892384592766833</v>
      </c>
      <c r="K9" s="13" t="n">
        <v>0.847990381312264</v>
      </c>
      <c r="L9" s="14" t="n">
        <v>0.824367088607595</v>
      </c>
      <c r="M9" s="14" t="n">
        <v>0.837010479867623</v>
      </c>
      <c r="N9" s="15" t="n">
        <v>97.9480348781261</v>
      </c>
      <c r="O9" s="5"/>
      <c r="P9" s="10" t="s">
        <v>16</v>
      </c>
      <c r="Q9" s="11" t="n">
        <v>4633</v>
      </c>
      <c r="R9" s="12" t="n">
        <v>978</v>
      </c>
      <c r="S9" s="12" t="n">
        <v>1440</v>
      </c>
      <c r="T9" s="12" t="n">
        <v>7051</v>
      </c>
      <c r="U9" s="11" t="n">
        <v>4379</v>
      </c>
      <c r="V9" s="12" t="n">
        <v>1183</v>
      </c>
      <c r="W9" s="12" t="n">
        <v>1384</v>
      </c>
      <c r="X9" s="12" t="n">
        <v>6946</v>
      </c>
      <c r="Y9" s="16" t="n">
        <v>0.945175911936111</v>
      </c>
      <c r="Z9" s="17" t="n">
        <v>1.0616211745244</v>
      </c>
      <c r="AA9" s="17" t="n">
        <v>0.985108495248901</v>
      </c>
      <c r="AB9" s="16" t="n">
        <v>0.875099920063949</v>
      </c>
      <c r="AC9" s="17" t="n">
        <v>0.813629160063392</v>
      </c>
      <c r="AD9" s="17" t="n">
        <v>0.851329819830862</v>
      </c>
      <c r="AE9" s="15" t="n">
        <v>96.0906925353646</v>
      </c>
      <c r="AF9" s="5"/>
    </row>
    <row r="10" customFormat="false" ht="24.95" hidden="false" customHeight="true" outlineLevel="0" collapsed="false">
      <c r="A10" s="10" t="s">
        <v>17</v>
      </c>
      <c r="B10" s="11" t="n">
        <v>4459</v>
      </c>
      <c r="C10" s="12" t="n">
        <v>3315</v>
      </c>
      <c r="D10" s="12" t="n">
        <v>7774</v>
      </c>
      <c r="E10" s="11" t="n">
        <v>4702</v>
      </c>
      <c r="F10" s="12" t="n">
        <v>4591</v>
      </c>
      <c r="G10" s="12" t="n">
        <v>9293</v>
      </c>
      <c r="H10" s="13" t="n">
        <v>1.05449652388428</v>
      </c>
      <c r="I10" s="14" t="n">
        <v>1.38491704374057</v>
      </c>
      <c r="J10" s="14" t="n">
        <v>1.19539490609725</v>
      </c>
      <c r="K10" s="13" t="n">
        <v>0.952400243062589</v>
      </c>
      <c r="L10" s="14" t="n">
        <v>1.10148752399232</v>
      </c>
      <c r="M10" s="14" t="n">
        <v>1.02064799560681</v>
      </c>
      <c r="N10" s="15" t="n">
        <v>95.9409115870401</v>
      </c>
      <c r="O10" s="5"/>
      <c r="P10" s="10" t="s">
        <v>17</v>
      </c>
      <c r="Q10" s="11" t="n">
        <v>3946</v>
      </c>
      <c r="R10" s="12" t="n">
        <v>859</v>
      </c>
      <c r="S10" s="12" t="n">
        <v>1313</v>
      </c>
      <c r="T10" s="12" t="n">
        <v>6118</v>
      </c>
      <c r="U10" s="11" t="n">
        <v>3604</v>
      </c>
      <c r="V10" s="12" t="n">
        <v>991</v>
      </c>
      <c r="W10" s="12" t="n">
        <v>1325</v>
      </c>
      <c r="X10" s="12" t="n">
        <v>5920</v>
      </c>
      <c r="Y10" s="16" t="n">
        <v>0.913329954384187</v>
      </c>
      <c r="Z10" s="17" t="n">
        <v>1.06629834254144</v>
      </c>
      <c r="AA10" s="17" t="n">
        <v>0.967636482510624</v>
      </c>
      <c r="AB10" s="16" t="n">
        <v>0.823018954099109</v>
      </c>
      <c r="AC10" s="17" t="n">
        <v>0.902220490845345</v>
      </c>
      <c r="AD10" s="17" t="n">
        <v>0.852289087244457</v>
      </c>
      <c r="AE10" s="15" t="n">
        <v>83.5739784579517</v>
      </c>
      <c r="AF10" s="5"/>
    </row>
    <row r="11" customFormat="false" ht="24.95" hidden="false" customHeight="true" outlineLevel="0" collapsed="false">
      <c r="A11" s="10" t="s">
        <v>18</v>
      </c>
      <c r="B11" s="11" t="n">
        <v>5169</v>
      </c>
      <c r="C11" s="12" t="n">
        <v>3699</v>
      </c>
      <c r="D11" s="12" t="n">
        <v>8868</v>
      </c>
      <c r="E11" s="11" t="n">
        <v>5986</v>
      </c>
      <c r="F11" s="12" t="n">
        <v>5493</v>
      </c>
      <c r="G11" s="12" t="n">
        <v>11479</v>
      </c>
      <c r="H11" s="13" t="n">
        <v>1.15805765138325</v>
      </c>
      <c r="I11" s="14" t="n">
        <v>1.48499594484996</v>
      </c>
      <c r="J11" s="14" t="n">
        <v>1.29442940911141</v>
      </c>
      <c r="K11" s="13" t="n">
        <v>1.27307528711187</v>
      </c>
      <c r="L11" s="14" t="n">
        <v>1.19647135700283</v>
      </c>
      <c r="M11" s="14" t="n">
        <v>1.23523081889594</v>
      </c>
      <c r="N11" s="15" t="n">
        <v>116.531209329806</v>
      </c>
      <c r="O11" s="5"/>
      <c r="P11" s="10" t="s">
        <v>18</v>
      </c>
      <c r="Q11" s="11" t="n">
        <v>4721</v>
      </c>
      <c r="R11" s="12" t="n">
        <v>1033</v>
      </c>
      <c r="S11" s="12" t="n">
        <v>1420</v>
      </c>
      <c r="T11" s="12" t="n">
        <v>7174</v>
      </c>
      <c r="U11" s="11" t="n">
        <v>5009</v>
      </c>
      <c r="V11" s="12" t="n">
        <v>1176</v>
      </c>
      <c r="W11" s="12" t="n">
        <v>1657</v>
      </c>
      <c r="X11" s="12" t="n">
        <v>7842</v>
      </c>
      <c r="Y11" s="16" t="n">
        <v>1.06100402457107</v>
      </c>
      <c r="Z11" s="17" t="n">
        <v>1.15491235222177</v>
      </c>
      <c r="AA11" s="17" t="n">
        <v>1.09311402286033</v>
      </c>
      <c r="AB11" s="16" t="n">
        <v>1.38984461709212</v>
      </c>
      <c r="AC11" s="17" t="n">
        <v>1.22322970639033</v>
      </c>
      <c r="AD11" s="17" t="n">
        <v>1.32466216216216</v>
      </c>
      <c r="AE11" s="15" t="n">
        <v>128.71717236104</v>
      </c>
      <c r="AF11" s="5"/>
    </row>
    <row r="12" customFormat="false" ht="24.95" hidden="false" customHeight="true" outlineLevel="0" collapsed="false">
      <c r="A12" s="10" t="s">
        <v>19</v>
      </c>
      <c r="B12" s="11" t="n">
        <v>4833</v>
      </c>
      <c r="C12" s="12" t="n">
        <v>3663</v>
      </c>
      <c r="D12" s="12" t="n">
        <v>8496</v>
      </c>
      <c r="E12" s="11" t="n">
        <v>5678</v>
      </c>
      <c r="F12" s="12" t="n">
        <v>5273</v>
      </c>
      <c r="G12" s="12" t="n">
        <v>10951</v>
      </c>
      <c r="H12" s="13" t="n">
        <v>1.17483964411339</v>
      </c>
      <c r="I12" s="14" t="n">
        <v>1.43953043953044</v>
      </c>
      <c r="J12" s="14" t="n">
        <v>1.28895951035782</v>
      </c>
      <c r="K12" s="13" t="n">
        <v>0.948546608753759</v>
      </c>
      <c r="L12" s="14" t="n">
        <v>0.959949026033133</v>
      </c>
      <c r="M12" s="14" t="n">
        <v>0.954002961930482</v>
      </c>
      <c r="N12" s="15" t="n">
        <v>101.124313964631</v>
      </c>
      <c r="O12" s="5"/>
      <c r="P12" s="10" t="s">
        <v>19</v>
      </c>
      <c r="Q12" s="11" t="n">
        <v>4266</v>
      </c>
      <c r="R12" s="12" t="n">
        <v>1041</v>
      </c>
      <c r="S12" s="12" t="n">
        <v>1458</v>
      </c>
      <c r="T12" s="12" t="n">
        <v>6765</v>
      </c>
      <c r="U12" s="11" t="n">
        <v>4310</v>
      </c>
      <c r="V12" s="12" t="n">
        <v>1010</v>
      </c>
      <c r="W12" s="12" t="n">
        <v>1434</v>
      </c>
      <c r="X12" s="12" t="n">
        <v>6754</v>
      </c>
      <c r="Y12" s="16" t="n">
        <v>1.01031411157993</v>
      </c>
      <c r="Z12" s="17" t="n">
        <v>0.977991196478592</v>
      </c>
      <c r="AA12" s="17" t="n">
        <v>0.998373983739837</v>
      </c>
      <c r="AB12" s="16" t="n">
        <v>0.860451187861849</v>
      </c>
      <c r="AC12" s="17" t="n">
        <v>0.862689728203318</v>
      </c>
      <c r="AD12" s="17" t="n">
        <v>0.861259882682989</v>
      </c>
      <c r="AE12" s="15" t="n">
        <v>87.7822572734585</v>
      </c>
      <c r="AF12" s="5"/>
    </row>
    <row r="13" customFormat="false" ht="24.95" hidden="false" customHeight="true" outlineLevel="0" collapsed="false">
      <c r="A13" s="10" t="s">
        <v>20</v>
      </c>
      <c r="B13" s="11" t="n">
        <v>3489</v>
      </c>
      <c r="C13" s="12" t="n">
        <v>2842</v>
      </c>
      <c r="D13" s="12" t="n">
        <v>6331</v>
      </c>
      <c r="E13" s="11" t="n">
        <v>3996</v>
      </c>
      <c r="F13" s="12" t="n">
        <v>3905</v>
      </c>
      <c r="G13" s="12" t="n">
        <v>7901</v>
      </c>
      <c r="H13" s="13" t="n">
        <v>1.14531384350817</v>
      </c>
      <c r="I13" s="14" t="n">
        <v>1.37403237156932</v>
      </c>
      <c r="J13" s="14" t="n">
        <v>1.24798610014216</v>
      </c>
      <c r="K13" s="13" t="n">
        <v>0.70376893272279</v>
      </c>
      <c r="L13" s="14" t="n">
        <v>0.740565143182249</v>
      </c>
      <c r="M13" s="14" t="n">
        <v>0.721486622226281</v>
      </c>
      <c r="N13" s="15" t="n">
        <v>81.0659126096945</v>
      </c>
      <c r="O13" s="5"/>
      <c r="P13" s="10" t="s">
        <v>20</v>
      </c>
      <c r="Q13" s="11" t="n">
        <v>3451</v>
      </c>
      <c r="R13" s="12" t="n">
        <v>922</v>
      </c>
      <c r="S13" s="12" t="n">
        <v>1383</v>
      </c>
      <c r="T13" s="12" t="n">
        <v>5756</v>
      </c>
      <c r="U13" s="11" t="n">
        <v>3643</v>
      </c>
      <c r="V13" s="12" t="n">
        <v>832</v>
      </c>
      <c r="W13" s="12" t="n">
        <v>1500</v>
      </c>
      <c r="X13" s="12" t="n">
        <v>5975</v>
      </c>
      <c r="Y13" s="16" t="n">
        <v>1.05563604752246</v>
      </c>
      <c r="Z13" s="17" t="n">
        <v>1.0117136659436</v>
      </c>
      <c r="AA13" s="17" t="n">
        <v>1.03804725503822</v>
      </c>
      <c r="AB13" s="16" t="n">
        <v>0.845243619489559</v>
      </c>
      <c r="AC13" s="17" t="n">
        <v>0.95417348608838</v>
      </c>
      <c r="AD13" s="17" t="n">
        <v>0.884660941664199</v>
      </c>
      <c r="AE13" s="15" t="n">
        <v>104.550838560314</v>
      </c>
      <c r="AF13" s="5"/>
    </row>
    <row r="14" customFormat="false" ht="24.95" hidden="false" customHeight="true" outlineLevel="0" collapsed="false">
      <c r="A14" s="10" t="s">
        <v>21</v>
      </c>
      <c r="B14" s="11" t="n">
        <v>4876</v>
      </c>
      <c r="C14" s="12" t="n">
        <v>4174</v>
      </c>
      <c r="D14" s="12" t="n">
        <v>9050</v>
      </c>
      <c r="E14" s="11" t="n">
        <v>5018</v>
      </c>
      <c r="F14" s="12" t="n">
        <v>5463</v>
      </c>
      <c r="G14" s="12" t="n">
        <v>10481</v>
      </c>
      <c r="H14" s="13" t="n">
        <v>1.02912223133716</v>
      </c>
      <c r="I14" s="14" t="n">
        <v>1.30881648298994</v>
      </c>
      <c r="J14" s="14" t="n">
        <v>1.15812154696133</v>
      </c>
      <c r="K14" s="13" t="n">
        <v>1.25575575575576</v>
      </c>
      <c r="L14" s="14" t="n">
        <v>1.39897567221511</v>
      </c>
      <c r="M14" s="14" t="n">
        <v>1.32654094418428</v>
      </c>
      <c r="N14" s="15" t="n">
        <v>104.479773480001</v>
      </c>
      <c r="O14" s="5"/>
      <c r="P14" s="10" t="s">
        <v>21</v>
      </c>
      <c r="Q14" s="11" t="n">
        <v>4332</v>
      </c>
      <c r="R14" s="12" t="n">
        <v>1183</v>
      </c>
      <c r="S14" s="12" t="n">
        <v>1634</v>
      </c>
      <c r="T14" s="12" t="n">
        <v>7149</v>
      </c>
      <c r="U14" s="11" t="n">
        <v>4263</v>
      </c>
      <c r="V14" s="12" t="n">
        <v>1126</v>
      </c>
      <c r="W14" s="12" t="n">
        <v>1641</v>
      </c>
      <c r="X14" s="12" t="n">
        <v>7030</v>
      </c>
      <c r="Y14" s="16" t="n">
        <v>0.984072022160665</v>
      </c>
      <c r="Z14" s="17" t="n">
        <v>0.982250621228257</v>
      </c>
      <c r="AA14" s="17" t="n">
        <v>0.983354315288852</v>
      </c>
      <c r="AB14" s="16" t="n">
        <v>1.17018940433708</v>
      </c>
      <c r="AC14" s="17" t="n">
        <v>1.18653516295026</v>
      </c>
      <c r="AD14" s="17" t="n">
        <v>1.1765690376569</v>
      </c>
      <c r="AE14" s="15" t="n">
        <v>89.2569614774203</v>
      </c>
      <c r="AF14" s="5"/>
    </row>
    <row r="15" customFormat="false" ht="24.95" hidden="false" customHeight="true" outlineLevel="0" collapsed="false">
      <c r="A15" s="10" t="s">
        <v>22</v>
      </c>
      <c r="B15" s="11" t="n">
        <v>4707</v>
      </c>
      <c r="C15" s="12" t="n">
        <v>4194</v>
      </c>
      <c r="D15" s="12" t="n">
        <v>8901</v>
      </c>
      <c r="E15" s="11" t="n">
        <v>5347</v>
      </c>
      <c r="F15" s="12" t="n">
        <v>5361</v>
      </c>
      <c r="G15" s="12" t="n">
        <v>10708</v>
      </c>
      <c r="H15" s="13" t="n">
        <v>1.13596770766943</v>
      </c>
      <c r="I15" s="14" t="n">
        <v>1.27825464949928</v>
      </c>
      <c r="J15" s="14" t="n">
        <v>1.20301089765195</v>
      </c>
      <c r="K15" s="13" t="n">
        <v>1.06556396970905</v>
      </c>
      <c r="L15" s="14" t="n">
        <v>0.981328940142779</v>
      </c>
      <c r="M15" s="14" t="n">
        <v>1.02165823871768</v>
      </c>
      <c r="N15" s="15" t="n">
        <v>117.80344997459</v>
      </c>
      <c r="O15" s="5"/>
      <c r="P15" s="10" t="s">
        <v>22</v>
      </c>
      <c r="Q15" s="11" t="n">
        <v>4054</v>
      </c>
      <c r="R15" s="12" t="n">
        <v>1001</v>
      </c>
      <c r="S15" s="12" t="n">
        <v>1566</v>
      </c>
      <c r="T15" s="12" t="n">
        <v>6621</v>
      </c>
      <c r="U15" s="11" t="n">
        <v>4452</v>
      </c>
      <c r="V15" s="12" t="n">
        <v>974</v>
      </c>
      <c r="W15" s="12" t="n">
        <v>1740</v>
      </c>
      <c r="X15" s="12" t="n">
        <v>7166</v>
      </c>
      <c r="Y15" s="16" t="n">
        <v>1.09817464232856</v>
      </c>
      <c r="Z15" s="17" t="n">
        <v>1.05726529022205</v>
      </c>
      <c r="AA15" s="17" t="n">
        <v>1.08231384987162</v>
      </c>
      <c r="AB15" s="16" t="n">
        <v>1.04433497536946</v>
      </c>
      <c r="AC15" s="17" t="n">
        <v>0.980845681243224</v>
      </c>
      <c r="AD15" s="17" t="n">
        <v>1.01934566145092</v>
      </c>
      <c r="AE15" s="15" t="n">
        <v>118.244096728307</v>
      </c>
      <c r="AF15" s="5"/>
    </row>
    <row r="16" customFormat="false" ht="24.95" hidden="false" customHeight="true" outlineLevel="0" collapsed="false">
      <c r="A16" s="10" t="s">
        <v>23</v>
      </c>
      <c r="B16" s="11" t="n">
        <v>4836</v>
      </c>
      <c r="C16" s="12" t="n">
        <v>4166</v>
      </c>
      <c r="D16" s="12" t="n">
        <v>9002</v>
      </c>
      <c r="E16" s="11" t="n">
        <v>5855</v>
      </c>
      <c r="F16" s="12" t="n">
        <v>5477</v>
      </c>
      <c r="G16" s="12" t="n">
        <v>11332</v>
      </c>
      <c r="H16" s="13" t="n">
        <v>1.21071133167907</v>
      </c>
      <c r="I16" s="14" t="n">
        <v>1.31469035045607</v>
      </c>
      <c r="J16" s="14" t="n">
        <v>1.25883137080649</v>
      </c>
      <c r="K16" s="13" t="n">
        <v>1.09500654572658</v>
      </c>
      <c r="L16" s="14" t="n">
        <v>1.02163775415035</v>
      </c>
      <c r="M16" s="14" t="n">
        <v>1.05827418752335</v>
      </c>
      <c r="N16" s="15" t="n">
        <v>101.677323899302</v>
      </c>
      <c r="O16" s="5"/>
      <c r="P16" s="10" t="s">
        <v>23</v>
      </c>
      <c r="Q16" s="11" t="n">
        <v>4235</v>
      </c>
      <c r="R16" s="12" t="n">
        <v>1075</v>
      </c>
      <c r="S16" s="12" t="n">
        <v>1351</v>
      </c>
      <c r="T16" s="12" t="n">
        <v>6661</v>
      </c>
      <c r="U16" s="11" t="n">
        <v>4573</v>
      </c>
      <c r="V16" s="12" t="n">
        <v>977</v>
      </c>
      <c r="W16" s="12" t="n">
        <v>1670</v>
      </c>
      <c r="X16" s="12" t="n">
        <v>7220</v>
      </c>
      <c r="Y16" s="16" t="n">
        <v>1.07981109799292</v>
      </c>
      <c r="Z16" s="17" t="n">
        <v>1.09109645507007</v>
      </c>
      <c r="AA16" s="17" t="n">
        <v>1.08392133313316</v>
      </c>
      <c r="AB16" s="16" t="n">
        <v>1.02717879604672</v>
      </c>
      <c r="AC16" s="17" t="n">
        <v>0.975313190862196</v>
      </c>
      <c r="AD16" s="17" t="n">
        <v>1.00753558470555</v>
      </c>
      <c r="AE16" s="15" t="n">
        <v>99.7559984856984</v>
      </c>
      <c r="AF16" s="5"/>
    </row>
    <row r="17" customFormat="false" ht="24.95" hidden="false" customHeight="true" outlineLevel="0" collapsed="false">
      <c r="A17" s="18" t="s">
        <v>24</v>
      </c>
      <c r="B17" s="19" t="n">
        <v>4506</v>
      </c>
      <c r="C17" s="20" t="n">
        <v>4217</v>
      </c>
      <c r="D17" s="20" t="n">
        <v>8723</v>
      </c>
      <c r="E17" s="19" t="n">
        <v>5378</v>
      </c>
      <c r="F17" s="20" t="n">
        <v>4822</v>
      </c>
      <c r="G17" s="21" t="n">
        <v>10200</v>
      </c>
      <c r="H17" s="22" t="n">
        <v>1.19351975144252</v>
      </c>
      <c r="I17" s="23" t="n">
        <v>1.1434669196111</v>
      </c>
      <c r="J17" s="23" t="n">
        <v>1.16932248079789</v>
      </c>
      <c r="K17" s="22" t="n">
        <v>0.918531169940222</v>
      </c>
      <c r="L17" s="23" t="n">
        <v>0.880408983019901</v>
      </c>
      <c r="M17" s="23" t="n">
        <v>0.900105894811154</v>
      </c>
      <c r="N17" s="24" t="n">
        <v>92.7381831017553</v>
      </c>
      <c r="O17" s="5"/>
      <c r="P17" s="18" t="s">
        <v>24</v>
      </c>
      <c r="Q17" s="19" t="n">
        <v>4068</v>
      </c>
      <c r="R17" s="20" t="n">
        <v>1289</v>
      </c>
      <c r="S17" s="20" t="n">
        <v>1399</v>
      </c>
      <c r="T17" s="20" t="n">
        <v>6756</v>
      </c>
      <c r="U17" s="19" t="n">
        <v>4689</v>
      </c>
      <c r="V17" s="20" t="n">
        <v>930</v>
      </c>
      <c r="W17" s="20" t="n">
        <v>1499</v>
      </c>
      <c r="X17" s="20" t="n">
        <v>7118</v>
      </c>
      <c r="Y17" s="25" t="n">
        <v>1.15265486725664</v>
      </c>
      <c r="Z17" s="26" t="n">
        <v>0.903645833333333</v>
      </c>
      <c r="AA17" s="26" t="n">
        <v>1.05358200118413</v>
      </c>
      <c r="AB17" s="27" t="n">
        <v>1.02536628034113</v>
      </c>
      <c r="AC17" s="28" t="n">
        <v>0.917642614280317</v>
      </c>
      <c r="AD17" s="28" t="n">
        <v>0.985872576177285</v>
      </c>
      <c r="AE17" s="29" t="n">
        <v>104.813821256743</v>
      </c>
      <c r="AF17" s="5"/>
    </row>
    <row r="18" customFormat="false" ht="24.95" hidden="false" customHeight="true" outlineLevel="0" collapsed="false">
      <c r="A18" s="10" t="s">
        <v>25</v>
      </c>
      <c r="B18" s="11" t="n">
        <v>59204</v>
      </c>
      <c r="C18" s="12" t="n">
        <v>49215</v>
      </c>
      <c r="D18" s="12" t="n">
        <v>108419</v>
      </c>
      <c r="E18" s="11" t="n">
        <v>61307</v>
      </c>
      <c r="F18" s="12" t="n">
        <v>58152</v>
      </c>
      <c r="G18" s="30" t="n">
        <v>119459</v>
      </c>
      <c r="H18" s="13" t="n">
        <v>1.03552124856429</v>
      </c>
      <c r="I18" s="14" t="n">
        <v>1.18159097836026</v>
      </c>
      <c r="J18" s="14" t="n">
        <v>1.10182717051439</v>
      </c>
      <c r="K18" s="13"/>
      <c r="L18" s="14"/>
      <c r="M18" s="14"/>
      <c r="N18" s="6"/>
      <c r="O18" s="5"/>
      <c r="P18" s="10" t="s">
        <v>25</v>
      </c>
      <c r="Q18" s="11" t="n">
        <v>51692</v>
      </c>
      <c r="R18" s="12" t="n">
        <v>12585</v>
      </c>
      <c r="S18" s="12" t="n">
        <v>17502</v>
      </c>
      <c r="T18" s="12" t="n">
        <v>81779</v>
      </c>
      <c r="U18" s="11" t="n">
        <v>51050</v>
      </c>
      <c r="V18" s="12" t="n">
        <v>12920</v>
      </c>
      <c r="W18" s="12" t="n">
        <v>18223</v>
      </c>
      <c r="X18" s="12" t="n">
        <v>82193</v>
      </c>
      <c r="Y18" s="16" t="n">
        <v>0.987580283215972</v>
      </c>
      <c r="Z18" s="17" t="n">
        <v>1.03509821517599</v>
      </c>
      <c r="AA18" s="17" t="n">
        <v>1.00506242433877</v>
      </c>
      <c r="AB18" s="16"/>
      <c r="AC18" s="17"/>
      <c r="AD18" s="17"/>
      <c r="AE18" s="6"/>
      <c r="AF18" s="5"/>
    </row>
    <row r="19" customFormat="false" ht="24.95" hidden="false" customHeight="true" outlineLevel="0" collapsed="false">
      <c r="N19" s="31" t="s">
        <v>26</v>
      </c>
      <c r="U19" s="32"/>
    </row>
    <row r="20" customFormat="false" ht="24.95" hidden="false" customHeight="true" outlineLevel="0" collapsed="false">
      <c r="A20" s="2" t="s">
        <v>27</v>
      </c>
      <c r="P20" s="2" t="s">
        <v>28</v>
      </c>
    </row>
    <row r="21" customFormat="false" ht="24.95" hidden="false" customHeight="true" outlineLevel="0" collapsed="false">
      <c r="E21" s="2"/>
      <c r="T21" s="2" t="s">
        <v>29</v>
      </c>
    </row>
    <row r="22" customFormat="false" ht="24.95" hidden="false" customHeight="true" outlineLevel="0" collapsed="false"/>
    <row r="23" customFormat="false" ht="24.95" hidden="false" customHeight="true" outlineLevel="0" collapsed="false">
      <c r="L23" s="2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4" t="s">
        <v>2</v>
      </c>
      <c r="AD23" s="3"/>
      <c r="AE23" s="3"/>
    </row>
    <row r="24" customFormat="false" ht="24.95" hidden="false" customHeight="true" outlineLevel="0" collapsed="false">
      <c r="C24" s="2"/>
      <c r="F24" s="2"/>
      <c r="I24" s="2"/>
      <c r="L24" s="2"/>
      <c r="N24" s="2"/>
      <c r="P24" s="5"/>
      <c r="Q24" s="6"/>
      <c r="R24" s="4" t="s">
        <v>3</v>
      </c>
      <c r="S24" s="3"/>
      <c r="T24" s="3"/>
      <c r="U24" s="6"/>
      <c r="V24" s="4" t="s">
        <v>4</v>
      </c>
      <c r="W24" s="3"/>
      <c r="X24" s="3"/>
      <c r="Y24" s="6"/>
      <c r="Z24" s="4" t="s">
        <v>5</v>
      </c>
      <c r="AA24" s="3"/>
      <c r="AB24" s="6"/>
      <c r="AC24" s="4" t="s">
        <v>6</v>
      </c>
      <c r="AD24" s="3"/>
      <c r="AE24" s="33"/>
      <c r="AF24" s="5"/>
    </row>
    <row r="25" customFormat="false" ht="24.9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P25" s="8"/>
      <c r="Q25" s="9" t="s">
        <v>8</v>
      </c>
      <c r="R25" s="10" t="s">
        <v>11</v>
      </c>
      <c r="S25" s="10" t="s">
        <v>12</v>
      </c>
      <c r="T25" s="10" t="s">
        <v>10</v>
      </c>
      <c r="U25" s="9" t="s">
        <v>8</v>
      </c>
      <c r="V25" s="10" t="s">
        <v>11</v>
      </c>
      <c r="W25" s="10" t="s">
        <v>12</v>
      </c>
      <c r="X25" s="10" t="s">
        <v>10</v>
      </c>
      <c r="Y25" s="9" t="s">
        <v>8</v>
      </c>
      <c r="Z25" s="10" t="s">
        <v>9</v>
      </c>
      <c r="AA25" s="10" t="s">
        <v>10</v>
      </c>
      <c r="AB25" s="9" t="s">
        <v>8</v>
      </c>
      <c r="AC25" s="10" t="s">
        <v>9</v>
      </c>
      <c r="AD25" s="10" t="s">
        <v>10</v>
      </c>
      <c r="AE25" s="9" t="s">
        <v>30</v>
      </c>
      <c r="AF25" s="5"/>
    </row>
    <row r="26" customFormat="false" ht="24.95" hidden="false" customHeight="true" outlineLevel="0" collapsed="false">
      <c r="A26" s="34"/>
      <c r="B26" s="32"/>
      <c r="C26" s="32"/>
      <c r="D26" s="32"/>
      <c r="E26" s="32"/>
      <c r="F26" s="32"/>
      <c r="G26" s="32"/>
      <c r="H26" s="35"/>
      <c r="I26" s="35"/>
      <c r="J26" s="35"/>
      <c r="K26" s="35"/>
      <c r="L26" s="35"/>
      <c r="M26" s="35"/>
      <c r="P26" s="10" t="s">
        <v>13</v>
      </c>
      <c r="Q26" s="11" t="n">
        <v>702</v>
      </c>
      <c r="R26" s="12" t="n">
        <v>668</v>
      </c>
      <c r="S26" s="12" t="n">
        <v>948</v>
      </c>
      <c r="T26" s="12" t="n">
        <v>2318</v>
      </c>
      <c r="U26" s="11" t="n">
        <v>647</v>
      </c>
      <c r="V26" s="12" t="n">
        <v>746</v>
      </c>
      <c r="W26" s="12" t="n">
        <v>895</v>
      </c>
      <c r="X26" s="12" t="n">
        <v>2288</v>
      </c>
      <c r="Y26" s="16" t="n">
        <v>0.921652421652422</v>
      </c>
      <c r="Z26" s="17" t="n">
        <v>1.0154702970297</v>
      </c>
      <c r="AA26" s="17" t="n">
        <v>0.987057808455565</v>
      </c>
      <c r="AB26" s="13" t="n">
        <v>0.930935251798561</v>
      </c>
      <c r="AC26" s="14" t="n">
        <v>1.07606557377049</v>
      </c>
      <c r="AD26" s="14" t="n">
        <v>1.03063063063063</v>
      </c>
      <c r="AE26" s="13" t="n">
        <v>0.287907386435133</v>
      </c>
      <c r="AF26" s="5"/>
    </row>
    <row r="27" customFormat="false" ht="24.95" hidden="false" customHeight="true" outlineLevel="0" collapsed="false">
      <c r="A27" s="34"/>
      <c r="B27" s="32"/>
      <c r="C27" s="32"/>
      <c r="D27" s="32"/>
      <c r="E27" s="32"/>
      <c r="F27" s="32"/>
      <c r="G27" s="32"/>
      <c r="H27" s="35"/>
      <c r="I27" s="35"/>
      <c r="J27" s="35"/>
      <c r="K27" s="35"/>
      <c r="L27" s="35"/>
      <c r="M27" s="35"/>
      <c r="P27" s="10" t="s">
        <v>14</v>
      </c>
      <c r="Q27" s="11" t="n">
        <v>836</v>
      </c>
      <c r="R27" s="12" t="n">
        <v>1068</v>
      </c>
      <c r="S27" s="12" t="n">
        <v>1233</v>
      </c>
      <c r="T27" s="12" t="n">
        <v>3137</v>
      </c>
      <c r="U27" s="11" t="n">
        <v>840</v>
      </c>
      <c r="V27" s="12" t="n">
        <v>731</v>
      </c>
      <c r="W27" s="12" t="n">
        <v>1182</v>
      </c>
      <c r="X27" s="12" t="n">
        <v>2753</v>
      </c>
      <c r="Y27" s="16" t="n">
        <v>1.00478468899522</v>
      </c>
      <c r="Z27" s="17" t="n">
        <v>0.831377661886137</v>
      </c>
      <c r="AA27" s="17" t="n">
        <v>0.877590054191903</v>
      </c>
      <c r="AB27" s="16" t="n">
        <v>1.29829984544049</v>
      </c>
      <c r="AC27" s="17" t="n">
        <v>1.16575258988422</v>
      </c>
      <c r="AD27" s="17" t="n">
        <v>1.20323426573427</v>
      </c>
      <c r="AE27" s="13" t="n">
        <v>0.30064431582396</v>
      </c>
      <c r="AF27" s="5"/>
    </row>
    <row r="28" customFormat="false" ht="24.95" hidden="false" customHeight="true" outlineLevel="0" collapsed="false">
      <c r="A28" s="34"/>
      <c r="B28" s="32"/>
      <c r="C28" s="32"/>
      <c r="D28" s="32"/>
      <c r="E28" s="32"/>
      <c r="F28" s="32"/>
      <c r="G28" s="32"/>
      <c r="H28" s="35"/>
      <c r="I28" s="35"/>
      <c r="J28" s="35"/>
      <c r="K28" s="35"/>
      <c r="L28" s="35"/>
      <c r="M28" s="35"/>
      <c r="P28" s="10" t="s">
        <v>15</v>
      </c>
      <c r="Q28" s="11" t="n">
        <v>900</v>
      </c>
      <c r="R28" s="12" t="n">
        <v>1097</v>
      </c>
      <c r="S28" s="12" t="n">
        <v>1546</v>
      </c>
      <c r="T28" s="12" t="n">
        <v>3543</v>
      </c>
      <c r="U28" s="11" t="n">
        <v>1103</v>
      </c>
      <c r="V28" s="12" t="n">
        <v>708</v>
      </c>
      <c r="W28" s="12" t="n">
        <v>1235</v>
      </c>
      <c r="X28" s="12" t="n">
        <v>3046</v>
      </c>
      <c r="Y28" s="16" t="n">
        <v>1.22555555555556</v>
      </c>
      <c r="Z28" s="17" t="n">
        <v>0.735149451381006</v>
      </c>
      <c r="AA28" s="17" t="n">
        <v>0.859723398250071</v>
      </c>
      <c r="AB28" s="16" t="n">
        <v>1.31309523809524</v>
      </c>
      <c r="AC28" s="17" t="n">
        <v>1.01568217459488</v>
      </c>
      <c r="AD28" s="17" t="n">
        <v>1.10642934980022</v>
      </c>
      <c r="AE28" s="16" t="n">
        <v>0.271842927264614</v>
      </c>
      <c r="AF28" s="5"/>
    </row>
    <row r="29" customFormat="false" ht="24.95" hidden="false" customHeight="true" outlineLevel="0" collapsed="false">
      <c r="A29" s="34"/>
      <c r="B29" s="32"/>
      <c r="C29" s="32"/>
      <c r="D29" s="32"/>
      <c r="E29" s="32"/>
      <c r="F29" s="32"/>
      <c r="G29" s="32"/>
      <c r="H29" s="35"/>
      <c r="I29" s="35"/>
      <c r="J29" s="35"/>
      <c r="K29" s="35"/>
      <c r="L29" s="35"/>
      <c r="M29" s="35"/>
      <c r="P29" s="10" t="s">
        <v>16</v>
      </c>
      <c r="Q29" s="11" t="n">
        <v>832</v>
      </c>
      <c r="R29" s="12" t="n">
        <v>793</v>
      </c>
      <c r="S29" s="12" t="n">
        <v>804</v>
      </c>
      <c r="T29" s="12" t="n">
        <v>2429</v>
      </c>
      <c r="U29" s="11" t="n">
        <v>883</v>
      </c>
      <c r="V29" s="12" t="n">
        <v>684</v>
      </c>
      <c r="W29" s="12" t="n">
        <v>1090</v>
      </c>
      <c r="X29" s="12" t="n">
        <v>2657</v>
      </c>
      <c r="Y29" s="16" t="n">
        <v>1.06129807692308</v>
      </c>
      <c r="Z29" s="17" t="n">
        <v>1.1108328115216</v>
      </c>
      <c r="AA29" s="17" t="n">
        <v>1.09386578839028</v>
      </c>
      <c r="AB29" s="16" t="n">
        <v>0.800543970988214</v>
      </c>
      <c r="AC29" s="17" t="n">
        <v>0.913021101389604</v>
      </c>
      <c r="AD29" s="17" t="n">
        <v>0.872291529875246</v>
      </c>
      <c r="AE29" s="16" t="n">
        <v>0.276684369467875</v>
      </c>
      <c r="AF29" s="5"/>
    </row>
    <row r="30" customFormat="false" ht="24.95" hidden="false" customHeight="true" outlineLevel="0" collapsed="false">
      <c r="A30" s="34"/>
      <c r="B30" s="32"/>
      <c r="C30" s="32"/>
      <c r="D30" s="32"/>
      <c r="E30" s="32"/>
      <c r="F30" s="32"/>
      <c r="G30" s="32"/>
      <c r="H30" s="35"/>
      <c r="I30" s="35"/>
      <c r="J30" s="35"/>
      <c r="K30" s="35"/>
      <c r="L30" s="35"/>
      <c r="M30" s="35"/>
      <c r="P30" s="10" t="s">
        <v>17</v>
      </c>
      <c r="Q30" s="11" t="n">
        <v>637</v>
      </c>
      <c r="R30" s="12" t="n">
        <v>671</v>
      </c>
      <c r="S30" s="12" t="n">
        <v>582</v>
      </c>
      <c r="T30" s="12" t="n">
        <v>1890</v>
      </c>
      <c r="U30" s="11" t="n">
        <v>716</v>
      </c>
      <c r="V30" s="12" t="n">
        <v>548</v>
      </c>
      <c r="W30" s="12" t="n">
        <v>1111</v>
      </c>
      <c r="X30" s="12" t="n">
        <v>2375</v>
      </c>
      <c r="Y30" s="16" t="n">
        <v>1.12401883830455</v>
      </c>
      <c r="Z30" s="17" t="n">
        <v>1.32402234636872</v>
      </c>
      <c r="AA30" s="17" t="n">
        <v>1.25661375661376</v>
      </c>
      <c r="AB30" s="16" t="n">
        <v>0.810872027180068</v>
      </c>
      <c r="AC30" s="17" t="n">
        <v>0.935174746335964</v>
      </c>
      <c r="AD30" s="17" t="n">
        <v>0.893865261573203</v>
      </c>
      <c r="AE30" s="16" t="n">
        <v>0.286317058468957</v>
      </c>
      <c r="AF30" s="5"/>
    </row>
    <row r="31" customFormat="false" ht="24.95" hidden="false" customHeight="true" outlineLevel="0" collapsed="false">
      <c r="A31" s="34"/>
      <c r="B31" s="32"/>
      <c r="C31" s="32"/>
      <c r="D31" s="32"/>
      <c r="E31" s="32"/>
      <c r="F31" s="32"/>
      <c r="G31" s="32"/>
      <c r="H31" s="35"/>
      <c r="I31" s="35"/>
      <c r="J31" s="35"/>
      <c r="K31" s="35"/>
      <c r="L31" s="35"/>
      <c r="M31" s="35"/>
      <c r="P31" s="10" t="s">
        <v>18</v>
      </c>
      <c r="Q31" s="11" t="n">
        <v>833</v>
      </c>
      <c r="R31" s="12" t="n">
        <v>655</v>
      </c>
      <c r="S31" s="12" t="n">
        <v>682</v>
      </c>
      <c r="T31" s="12" t="n">
        <v>2170</v>
      </c>
      <c r="U31" s="11" t="n">
        <v>1066</v>
      </c>
      <c r="V31" s="12" t="n">
        <v>911</v>
      </c>
      <c r="W31" s="12" t="n">
        <v>1245</v>
      </c>
      <c r="X31" s="12" t="n">
        <v>3222</v>
      </c>
      <c r="Y31" s="16" t="n">
        <v>1.2797118847539</v>
      </c>
      <c r="Z31" s="17" t="n">
        <v>1.61256544502618</v>
      </c>
      <c r="AA31" s="17" t="n">
        <v>1.48479262672811</v>
      </c>
      <c r="AB31" s="16" t="n">
        <v>1.48882681564246</v>
      </c>
      <c r="AC31" s="17" t="n">
        <v>1.29957805907173</v>
      </c>
      <c r="AD31" s="17" t="n">
        <v>1.35663157894737</v>
      </c>
      <c r="AE31" s="16" t="n">
        <v>0.291214750542299</v>
      </c>
      <c r="AF31" s="5"/>
    </row>
    <row r="32" customFormat="false" ht="24.95" hidden="false" customHeight="true" outlineLevel="0" collapsed="false">
      <c r="A32" s="34"/>
      <c r="B32" s="32"/>
      <c r="C32" s="32"/>
      <c r="D32" s="32"/>
      <c r="E32" s="32"/>
      <c r="F32" s="32"/>
      <c r="G32" s="32"/>
      <c r="H32" s="35"/>
      <c r="I32" s="35"/>
      <c r="J32" s="35"/>
      <c r="K32" s="35"/>
      <c r="L32" s="35"/>
      <c r="M32" s="35"/>
      <c r="P32" s="10" t="s">
        <v>19</v>
      </c>
      <c r="Q32" s="11" t="n">
        <v>614</v>
      </c>
      <c r="R32" s="12" t="n">
        <v>566</v>
      </c>
      <c r="S32" s="12" t="n">
        <v>534</v>
      </c>
      <c r="T32" s="12" t="n">
        <v>1714</v>
      </c>
      <c r="U32" s="11" t="n">
        <v>1070</v>
      </c>
      <c r="V32" s="12" t="n">
        <v>1019</v>
      </c>
      <c r="W32" s="12" t="n">
        <v>1492</v>
      </c>
      <c r="X32" s="12" t="n">
        <v>3581</v>
      </c>
      <c r="Y32" s="16" t="n">
        <v>1.74267100977199</v>
      </c>
      <c r="Z32" s="17" t="n">
        <v>2.28272727272727</v>
      </c>
      <c r="AA32" s="17" t="n">
        <v>2.08926487747958</v>
      </c>
      <c r="AB32" s="16" t="n">
        <v>1.00375234521576</v>
      </c>
      <c r="AC32" s="17" t="n">
        <v>1.16465677179963</v>
      </c>
      <c r="AD32" s="17" t="n">
        <v>1.11142147734327</v>
      </c>
      <c r="AE32" s="16" t="n">
        <v>0.346492501209482</v>
      </c>
      <c r="AF32" s="5"/>
    </row>
    <row r="33" customFormat="false" ht="24.95" hidden="false" customHeight="true" outlineLevel="0" collapsed="false">
      <c r="A33" s="34"/>
      <c r="B33" s="32"/>
      <c r="C33" s="32"/>
      <c r="D33" s="32"/>
      <c r="E33" s="32"/>
      <c r="F33" s="32"/>
      <c r="G33" s="32"/>
      <c r="H33" s="35"/>
      <c r="I33" s="35"/>
      <c r="J33" s="35"/>
      <c r="K33" s="35"/>
      <c r="L33" s="35"/>
      <c r="M33" s="35"/>
      <c r="P33" s="10" t="s">
        <v>20</v>
      </c>
      <c r="Q33" s="11" t="n">
        <v>506</v>
      </c>
      <c r="R33" s="12" t="n">
        <v>382</v>
      </c>
      <c r="S33" s="12" t="n">
        <v>619</v>
      </c>
      <c r="T33" s="12" t="n">
        <v>1507</v>
      </c>
      <c r="U33" s="11" t="n">
        <v>859</v>
      </c>
      <c r="V33" s="12" t="n">
        <v>818</v>
      </c>
      <c r="W33" s="12" t="n">
        <v>1360</v>
      </c>
      <c r="X33" s="12" t="n">
        <v>3037</v>
      </c>
      <c r="Y33" s="16" t="n">
        <v>1.69762845849802</v>
      </c>
      <c r="Z33" s="17" t="n">
        <v>2.17582417582418</v>
      </c>
      <c r="AA33" s="17" t="n">
        <v>2.01526211015262</v>
      </c>
      <c r="AB33" s="16" t="n">
        <v>0.802803738317757</v>
      </c>
      <c r="AC33" s="17" t="n">
        <v>0.867383512544803</v>
      </c>
      <c r="AD33" s="17" t="n">
        <v>0.848087126500977</v>
      </c>
      <c r="AE33" s="16" t="n">
        <v>0.33699511762095</v>
      </c>
      <c r="AF33" s="5"/>
    </row>
    <row r="34" customFormat="false" ht="24.95" hidden="false" customHeight="true" outlineLevel="0" collapsed="false">
      <c r="A34" s="34"/>
      <c r="B34" s="32"/>
      <c r="C34" s="32"/>
      <c r="D34" s="32"/>
      <c r="E34" s="32"/>
      <c r="F34" s="32"/>
      <c r="G34" s="32"/>
      <c r="H34" s="35"/>
      <c r="I34" s="35"/>
      <c r="J34" s="35"/>
      <c r="K34" s="35"/>
      <c r="L34" s="35"/>
      <c r="M34" s="35"/>
      <c r="P34" s="10" t="s">
        <v>21</v>
      </c>
      <c r="Q34" s="11" t="n">
        <v>638</v>
      </c>
      <c r="R34" s="12" t="n">
        <v>498</v>
      </c>
      <c r="S34" s="12" t="n">
        <v>659</v>
      </c>
      <c r="T34" s="12" t="n">
        <v>1795</v>
      </c>
      <c r="U34" s="11" t="n">
        <v>874</v>
      </c>
      <c r="V34" s="12" t="n">
        <v>795</v>
      </c>
      <c r="W34" s="12" t="n">
        <v>1360</v>
      </c>
      <c r="X34" s="12" t="n">
        <v>3029</v>
      </c>
      <c r="Y34" s="16" t="n">
        <v>1.36990595611285</v>
      </c>
      <c r="Z34" s="17" t="n">
        <v>1.86257562662057</v>
      </c>
      <c r="AA34" s="17" t="n">
        <v>1.6874651810585</v>
      </c>
      <c r="AB34" s="16" t="n">
        <v>1.0174621653085</v>
      </c>
      <c r="AC34" s="17" t="n">
        <v>0.989439853076217</v>
      </c>
      <c r="AD34" s="17" t="n">
        <v>0.997365821534409</v>
      </c>
      <c r="AE34" s="16" t="n">
        <v>0.301123372104583</v>
      </c>
      <c r="AF34" s="5"/>
    </row>
    <row r="35" customFormat="false" ht="24.95" hidden="false" customHeight="true" outlineLevel="0" collapsed="false">
      <c r="A35" s="34"/>
      <c r="B35" s="32"/>
      <c r="C35" s="32"/>
      <c r="D35" s="32"/>
      <c r="E35" s="32"/>
      <c r="F35" s="32"/>
      <c r="G35" s="32"/>
      <c r="H35" s="35"/>
      <c r="I35" s="35"/>
      <c r="J35" s="35"/>
      <c r="K35" s="35"/>
      <c r="L35" s="35"/>
      <c r="M35" s="35"/>
      <c r="P35" s="10" t="s">
        <v>22</v>
      </c>
      <c r="Q35" s="11" t="n">
        <v>732</v>
      </c>
      <c r="R35" s="12" t="n">
        <v>870</v>
      </c>
      <c r="S35" s="12" t="n">
        <v>925</v>
      </c>
      <c r="T35" s="12" t="n">
        <v>2527</v>
      </c>
      <c r="U35" s="11" t="n">
        <v>811</v>
      </c>
      <c r="V35" s="12" t="n">
        <v>1095</v>
      </c>
      <c r="W35" s="12" t="n">
        <v>1459</v>
      </c>
      <c r="X35" s="12" t="n">
        <v>3365</v>
      </c>
      <c r="Y35" s="16" t="n">
        <v>1.10792349726776</v>
      </c>
      <c r="Z35" s="17" t="n">
        <v>1.42284122562674</v>
      </c>
      <c r="AA35" s="17" t="n">
        <v>1.33161851998417</v>
      </c>
      <c r="AB35" s="16" t="n">
        <v>0.9279176201373</v>
      </c>
      <c r="AC35" s="17" t="n">
        <v>1.18515081206497</v>
      </c>
      <c r="AD35" s="17" t="n">
        <v>1.11092769891053</v>
      </c>
      <c r="AE35" s="16" t="n">
        <v>0.319532807900484</v>
      </c>
      <c r="AF35" s="5"/>
    </row>
    <row r="36" customFormat="false" ht="24.95" hidden="false" customHeight="true" outlineLevel="0" collapsed="false">
      <c r="A36" s="34"/>
      <c r="B36" s="32"/>
      <c r="C36" s="32"/>
      <c r="D36" s="32"/>
      <c r="E36" s="32"/>
      <c r="F36" s="32"/>
      <c r="G36" s="32"/>
      <c r="H36" s="35"/>
      <c r="I36" s="35"/>
      <c r="J36" s="35"/>
      <c r="K36" s="35"/>
      <c r="L36" s="35"/>
      <c r="M36" s="35"/>
      <c r="P36" s="10" t="s">
        <v>23</v>
      </c>
      <c r="Q36" s="11" t="n">
        <v>705</v>
      </c>
      <c r="R36" s="12" t="n">
        <v>777</v>
      </c>
      <c r="S36" s="12" t="n">
        <v>710</v>
      </c>
      <c r="T36" s="12" t="n">
        <v>2192</v>
      </c>
      <c r="U36" s="11" t="n">
        <v>986</v>
      </c>
      <c r="V36" s="12" t="n">
        <v>1413</v>
      </c>
      <c r="W36" s="12" t="n">
        <v>1514</v>
      </c>
      <c r="X36" s="12" t="n">
        <v>3913</v>
      </c>
      <c r="Y36" s="16" t="n">
        <v>1.39858156028369</v>
      </c>
      <c r="Z36" s="17" t="n">
        <v>1.96839273705447</v>
      </c>
      <c r="AA36" s="17" t="n">
        <v>1.78512773722628</v>
      </c>
      <c r="AB36" s="16" t="n">
        <v>1.21578298397041</v>
      </c>
      <c r="AC36" s="17" t="n">
        <v>1.14604541895067</v>
      </c>
      <c r="AD36" s="17" t="n">
        <v>1.162852897474</v>
      </c>
      <c r="AE36" s="16" t="n">
        <v>0.351477589149376</v>
      </c>
      <c r="AF36" s="5"/>
    </row>
    <row r="37" customFormat="false" ht="24.95" hidden="false" customHeight="true" outlineLevel="0" collapsed="false">
      <c r="A37" s="34"/>
      <c r="B37" s="32"/>
      <c r="C37" s="32"/>
      <c r="D37" s="32"/>
      <c r="E37" s="32"/>
      <c r="F37" s="32"/>
      <c r="G37" s="32"/>
      <c r="H37" s="35"/>
      <c r="I37" s="35"/>
      <c r="J37" s="35"/>
      <c r="K37" s="35"/>
      <c r="L37" s="35"/>
      <c r="M37" s="35"/>
      <c r="P37" s="18" t="s">
        <v>24</v>
      </c>
      <c r="Q37" s="19" t="n">
        <v>695</v>
      </c>
      <c r="R37" s="20" t="n">
        <v>686</v>
      </c>
      <c r="S37" s="20" t="n">
        <v>839</v>
      </c>
      <c r="T37" s="20" t="n">
        <v>2220</v>
      </c>
      <c r="U37" s="19" t="n">
        <v>944</v>
      </c>
      <c r="V37" s="20" t="n">
        <v>1084</v>
      </c>
      <c r="W37" s="20" t="n">
        <v>1313</v>
      </c>
      <c r="X37" s="20" t="n">
        <v>3341</v>
      </c>
      <c r="Y37" s="27" t="n">
        <v>1.35827338129496</v>
      </c>
      <c r="Z37" s="28" t="n">
        <v>1.57180327868852</v>
      </c>
      <c r="AA37" s="28" t="n">
        <v>1.50495495495496</v>
      </c>
      <c r="AB37" s="27" t="n">
        <v>0.957403651115619</v>
      </c>
      <c r="AC37" s="28" t="n">
        <v>0.818927229244961</v>
      </c>
      <c r="AD37" s="36" t="n">
        <v>0.853820598006645</v>
      </c>
      <c r="AE37" s="37" t="n">
        <v>0.319437804761449</v>
      </c>
      <c r="AF37" s="5"/>
    </row>
    <row r="38" customFormat="false" ht="24.95" hidden="false" customHeight="true" outlineLevel="0" collapsed="false">
      <c r="A38" s="34"/>
      <c r="B38" s="32"/>
      <c r="C38" s="32"/>
      <c r="D38" s="32"/>
      <c r="E38" s="32"/>
      <c r="F38" s="32"/>
      <c r="G38" s="32"/>
      <c r="H38" s="35"/>
      <c r="I38" s="35"/>
      <c r="J38" s="35"/>
      <c r="K38" s="38"/>
      <c r="L38" s="38"/>
      <c r="M38" s="38"/>
      <c r="P38" s="10" t="s">
        <v>25</v>
      </c>
      <c r="Q38" s="11" t="n">
        <v>8630</v>
      </c>
      <c r="R38" s="12" t="n">
        <v>8731</v>
      </c>
      <c r="S38" s="12" t="n">
        <v>10081</v>
      </c>
      <c r="T38" s="12" t="n">
        <v>27442</v>
      </c>
      <c r="U38" s="11" t="n">
        <v>10799</v>
      </c>
      <c r="V38" s="12" t="n">
        <v>10552</v>
      </c>
      <c r="W38" s="12" t="n">
        <v>15256</v>
      </c>
      <c r="X38" s="12" t="n">
        <v>36607</v>
      </c>
      <c r="Y38" s="16" t="n">
        <v>1.2513325608343</v>
      </c>
      <c r="Z38" s="17" t="n">
        <v>1.37189028279821</v>
      </c>
      <c r="AA38" s="17" t="n">
        <v>1.3339771153706</v>
      </c>
      <c r="AB38" s="39"/>
      <c r="AC38" s="40"/>
      <c r="AD38" s="40"/>
      <c r="AE38" s="16" t="n">
        <v>0.308139730639731</v>
      </c>
      <c r="AF38" s="5"/>
    </row>
    <row r="39" customFormat="false" ht="24.95" hidden="false" customHeight="true" outlineLevel="0" collapsed="false">
      <c r="N39" s="2"/>
    </row>
    <row r="40" customFormat="false" ht="24.95" hidden="false" customHeight="true" outlineLevel="0" collapsed="false">
      <c r="A40" s="2"/>
      <c r="P40" s="2" t="s">
        <v>28</v>
      </c>
    </row>
    <row r="41" customFormat="false" ht="24.95" hidden="false" customHeight="true" outlineLevel="0" collapsed="false">
      <c r="E41" s="2"/>
      <c r="T41" s="2" t="s">
        <v>31</v>
      </c>
    </row>
    <row r="42" customFormat="false" ht="24.95" hidden="false" customHeight="true" outlineLevel="0" collapsed="false"/>
    <row r="43" customFormat="false" ht="24.95" hidden="false" customHeight="true" outlineLevel="0" collapsed="false">
      <c r="L43" s="2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  <c r="AD43" s="3"/>
      <c r="AE43" s="3"/>
    </row>
    <row r="44" customFormat="false" ht="24.95" hidden="false" customHeight="true" outlineLevel="0" collapsed="false">
      <c r="C44" s="2"/>
      <c r="F44" s="2"/>
      <c r="I44" s="2"/>
      <c r="L44" s="2"/>
      <c r="N44" s="2"/>
      <c r="P44" s="5"/>
      <c r="Q44" s="6"/>
      <c r="R44" s="4" t="s">
        <v>3</v>
      </c>
      <c r="S44" s="3"/>
      <c r="T44" s="3"/>
      <c r="U44" s="6"/>
      <c r="V44" s="4" t="s">
        <v>4</v>
      </c>
      <c r="W44" s="3"/>
      <c r="X44" s="3"/>
      <c r="Y44" s="6"/>
      <c r="Z44" s="4" t="s">
        <v>5</v>
      </c>
      <c r="AA44" s="3"/>
      <c r="AB44" s="6"/>
      <c r="AC44" s="4" t="s">
        <v>6</v>
      </c>
      <c r="AD44" s="3"/>
      <c r="AE44" s="33"/>
      <c r="AF44" s="5"/>
    </row>
    <row r="45" customFormat="false" ht="24.9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P45" s="8"/>
      <c r="Q45" s="9" t="s">
        <v>8</v>
      </c>
      <c r="R45" s="10" t="s">
        <v>11</v>
      </c>
      <c r="S45" s="10" t="s">
        <v>12</v>
      </c>
      <c r="T45" s="10" t="s">
        <v>10</v>
      </c>
      <c r="U45" s="9" t="s">
        <v>8</v>
      </c>
      <c r="V45" s="10" t="s">
        <v>11</v>
      </c>
      <c r="W45" s="10" t="s">
        <v>12</v>
      </c>
      <c r="X45" s="10" t="s">
        <v>10</v>
      </c>
      <c r="Y45" s="9" t="s">
        <v>8</v>
      </c>
      <c r="Z45" s="10" t="s">
        <v>9</v>
      </c>
      <c r="AA45" s="10" t="s">
        <v>10</v>
      </c>
      <c r="AB45" s="9" t="s">
        <v>8</v>
      </c>
      <c r="AC45" s="10" t="s">
        <v>9</v>
      </c>
      <c r="AD45" s="10" t="s">
        <v>10</v>
      </c>
      <c r="AE45" s="6"/>
      <c r="AF45" s="5"/>
    </row>
    <row r="46" customFormat="false" ht="24.95" hidden="false" customHeight="true" outlineLevel="0" collapsed="false">
      <c r="A46" s="34"/>
      <c r="B46" s="32"/>
      <c r="C46" s="32"/>
      <c r="D46" s="32"/>
      <c r="E46" s="32"/>
      <c r="F46" s="32"/>
      <c r="G46" s="32"/>
      <c r="H46" s="35"/>
      <c r="I46" s="35"/>
      <c r="J46" s="35"/>
      <c r="K46" s="35"/>
      <c r="L46" s="35"/>
      <c r="M46" s="35"/>
      <c r="P46" s="10" t="s">
        <v>13</v>
      </c>
      <c r="Q46" s="11" t="n">
        <v>4763</v>
      </c>
      <c r="R46" s="12" t="n">
        <v>1642</v>
      </c>
      <c r="S46" s="12" t="n">
        <v>2184</v>
      </c>
      <c r="T46" s="12" t="n">
        <v>8589</v>
      </c>
      <c r="U46" s="11" t="n">
        <v>4053</v>
      </c>
      <c r="V46" s="12" t="n">
        <v>1822</v>
      </c>
      <c r="W46" s="12" t="n">
        <v>2072</v>
      </c>
      <c r="X46" s="12" t="n">
        <v>7947</v>
      </c>
      <c r="Y46" s="16" t="n">
        <v>0.850934285114424</v>
      </c>
      <c r="Z46" s="17" t="n">
        <v>1.01777313120753</v>
      </c>
      <c r="AA46" s="17" t="n">
        <v>0.925253230876703</v>
      </c>
      <c r="AB46" s="16" t="n">
        <v>0.850934285114424</v>
      </c>
      <c r="AC46" s="17" t="n">
        <v>0.924281984334204</v>
      </c>
      <c r="AD46" s="17" t="n">
        <v>0.885360962566845</v>
      </c>
      <c r="AE46" s="6"/>
      <c r="AF46" s="5"/>
    </row>
    <row r="47" customFormat="false" ht="24.95" hidden="false" customHeight="true" outlineLevel="0" collapsed="false">
      <c r="A47" s="34"/>
      <c r="B47" s="32"/>
      <c r="C47" s="32"/>
      <c r="D47" s="32"/>
      <c r="E47" s="32"/>
      <c r="F47" s="32"/>
      <c r="G47" s="32"/>
      <c r="H47" s="35"/>
      <c r="I47" s="35"/>
      <c r="J47" s="35"/>
      <c r="K47" s="35"/>
      <c r="L47" s="35"/>
      <c r="M47" s="35"/>
      <c r="P47" s="10" t="s">
        <v>14</v>
      </c>
      <c r="Q47" s="11" t="n">
        <v>5256</v>
      </c>
      <c r="R47" s="12" t="n">
        <v>2093</v>
      </c>
      <c r="S47" s="12" t="n">
        <v>2797</v>
      </c>
      <c r="T47" s="12" t="n">
        <v>10146</v>
      </c>
      <c r="U47" s="11" t="n">
        <v>4558</v>
      </c>
      <c r="V47" s="12" t="n">
        <v>1995</v>
      </c>
      <c r="W47" s="12" t="n">
        <v>2604</v>
      </c>
      <c r="X47" s="12" t="n">
        <v>9157</v>
      </c>
      <c r="Y47" s="16" t="n">
        <v>0.867199391171994</v>
      </c>
      <c r="Z47" s="17" t="n">
        <v>0.940490797546012</v>
      </c>
      <c r="AA47" s="17" t="n">
        <v>0.902523161837177</v>
      </c>
      <c r="AB47" s="16" t="n">
        <v>1.1245990624229</v>
      </c>
      <c r="AC47" s="17" t="n">
        <v>1.09495060373216</v>
      </c>
      <c r="AD47" s="17" t="n">
        <v>1.25675675675676</v>
      </c>
      <c r="AE47" s="6"/>
      <c r="AF47" s="5"/>
    </row>
    <row r="48" customFormat="false" ht="24.95" hidden="false" customHeight="true" outlineLevel="0" collapsed="false">
      <c r="A48" s="34"/>
      <c r="B48" s="32"/>
      <c r="C48" s="32"/>
      <c r="D48" s="32"/>
      <c r="E48" s="32"/>
      <c r="F48" s="32"/>
      <c r="G48" s="32"/>
      <c r="H48" s="35"/>
      <c r="I48" s="35"/>
      <c r="J48" s="35"/>
      <c r="K48" s="35"/>
      <c r="L48" s="35"/>
      <c r="M48" s="35"/>
      <c r="P48" s="10" t="s">
        <v>15</v>
      </c>
      <c r="Q48" s="11" t="n">
        <v>6405</v>
      </c>
      <c r="R48" s="12" t="n">
        <v>2302</v>
      </c>
      <c r="S48" s="12" t="n">
        <v>3284</v>
      </c>
      <c r="T48" s="12" t="n">
        <v>11991</v>
      </c>
      <c r="U48" s="11" t="n">
        <v>6107</v>
      </c>
      <c r="V48" s="12" t="n">
        <v>2089</v>
      </c>
      <c r="W48" s="12" t="n">
        <v>3009</v>
      </c>
      <c r="X48" s="12" t="n">
        <v>11205</v>
      </c>
      <c r="Y48" s="16" t="n">
        <v>0.953473848555816</v>
      </c>
      <c r="Z48" s="17" t="n">
        <v>0.912638739706409</v>
      </c>
      <c r="AA48" s="17" t="n">
        <v>0.934450838128596</v>
      </c>
      <c r="AB48" s="16" t="n">
        <v>1.33984203598069</v>
      </c>
      <c r="AC48" s="17" t="n">
        <v>1.04711779448622</v>
      </c>
      <c r="AD48" s="17" t="n">
        <v>1.15552995391705</v>
      </c>
      <c r="AE48" s="6"/>
      <c r="AF48" s="5"/>
    </row>
    <row r="49" customFormat="false" ht="24.95" hidden="false" customHeight="true" outlineLevel="0" collapsed="false">
      <c r="A49" s="34"/>
      <c r="B49" s="32"/>
      <c r="C49" s="32"/>
      <c r="D49" s="32"/>
      <c r="E49" s="32"/>
      <c r="F49" s="32"/>
      <c r="G49" s="32"/>
      <c r="H49" s="35"/>
      <c r="I49" s="35"/>
      <c r="J49" s="35"/>
      <c r="K49" s="35"/>
      <c r="L49" s="35"/>
      <c r="M49" s="35"/>
      <c r="P49" s="10" t="s">
        <v>16</v>
      </c>
      <c r="Q49" s="11" t="n">
        <v>5465</v>
      </c>
      <c r="R49" s="12" t="n">
        <v>1771</v>
      </c>
      <c r="S49" s="12" t="n">
        <v>2244</v>
      </c>
      <c r="T49" s="12" t="n">
        <v>9480</v>
      </c>
      <c r="U49" s="11" t="n">
        <v>5262</v>
      </c>
      <c r="V49" s="12" t="n">
        <v>1867</v>
      </c>
      <c r="W49" s="12" t="n">
        <v>2474</v>
      </c>
      <c r="X49" s="12" t="n">
        <v>9603</v>
      </c>
      <c r="Y49" s="16" t="n">
        <v>0.962854528819762</v>
      </c>
      <c r="Z49" s="17" t="n">
        <v>1.08119551681196</v>
      </c>
      <c r="AA49" s="17" t="n">
        <v>1.0129746835443</v>
      </c>
      <c r="AB49" s="16" t="n">
        <v>0.861634190273457</v>
      </c>
      <c r="AC49" s="17" t="n">
        <v>0.893729056965055</v>
      </c>
      <c r="AD49" s="17" t="n">
        <v>0.822200066467265</v>
      </c>
      <c r="AE49" s="6"/>
      <c r="AF49" s="5"/>
    </row>
    <row r="50" customFormat="false" ht="24.95" hidden="false" customHeight="true" outlineLevel="0" collapsed="false">
      <c r="A50" s="34"/>
      <c r="B50" s="32"/>
      <c r="C50" s="32"/>
      <c r="D50" s="32"/>
      <c r="E50" s="32"/>
      <c r="F50" s="32"/>
      <c r="G50" s="32"/>
      <c r="H50" s="35"/>
      <c r="I50" s="35"/>
      <c r="J50" s="35"/>
      <c r="K50" s="35"/>
      <c r="L50" s="35"/>
      <c r="M50" s="35"/>
      <c r="P50" s="10" t="s">
        <v>17</v>
      </c>
      <c r="Q50" s="11" t="n">
        <v>4583</v>
      </c>
      <c r="R50" s="12" t="n">
        <v>1530</v>
      </c>
      <c r="S50" s="12" t="n">
        <v>1895</v>
      </c>
      <c r="T50" s="12" t="n">
        <v>8008</v>
      </c>
      <c r="U50" s="11" t="n">
        <v>4320</v>
      </c>
      <c r="V50" s="12" t="n">
        <v>1539</v>
      </c>
      <c r="W50" s="12" t="n">
        <v>2436</v>
      </c>
      <c r="X50" s="12" t="n">
        <v>8295</v>
      </c>
      <c r="Y50" s="16" t="n">
        <v>0.942614008291512</v>
      </c>
      <c r="Z50" s="17" t="n">
        <v>1.16058394160584</v>
      </c>
      <c r="AA50" s="17" t="n">
        <v>1.03583916083916</v>
      </c>
      <c r="AB50" s="16" t="n">
        <v>0.820980615735462</v>
      </c>
      <c r="AC50" s="17" t="n">
        <v>0.824317086234601</v>
      </c>
      <c r="AD50" s="17" t="n">
        <v>0.98464025869038</v>
      </c>
      <c r="AE50" s="6"/>
      <c r="AF50" s="5"/>
    </row>
    <row r="51" customFormat="false" ht="24.95" hidden="false" customHeight="true" outlineLevel="0" collapsed="false">
      <c r="A51" s="34"/>
      <c r="B51" s="32"/>
      <c r="C51" s="32"/>
      <c r="D51" s="32"/>
      <c r="E51" s="32"/>
      <c r="F51" s="32"/>
      <c r="G51" s="32"/>
      <c r="H51" s="35"/>
      <c r="I51" s="35"/>
      <c r="J51" s="35"/>
      <c r="K51" s="35"/>
      <c r="L51" s="35"/>
      <c r="M51" s="35"/>
      <c r="P51" s="10" t="s">
        <v>18</v>
      </c>
      <c r="Q51" s="11" t="n">
        <v>5554</v>
      </c>
      <c r="R51" s="12" t="n">
        <v>1688</v>
      </c>
      <c r="S51" s="12" t="n">
        <v>2102</v>
      </c>
      <c r="T51" s="12" t="n">
        <v>9344</v>
      </c>
      <c r="U51" s="11" t="n">
        <v>6075</v>
      </c>
      <c r="V51" s="12" t="n">
        <v>2087</v>
      </c>
      <c r="W51" s="12" t="n">
        <v>2902</v>
      </c>
      <c r="X51" s="12" t="n">
        <v>11064</v>
      </c>
      <c r="Y51" s="16" t="n">
        <v>1.09380626575441</v>
      </c>
      <c r="Z51" s="17" t="n">
        <v>1.31635883905013</v>
      </c>
      <c r="AA51" s="17" t="n">
        <v>1.18407534246575</v>
      </c>
      <c r="AB51" s="16" t="n">
        <v>1.40625</v>
      </c>
      <c r="AC51" s="17" t="n">
        <v>1.35607537361923</v>
      </c>
      <c r="AD51" s="17" t="n">
        <v>1.19129720853859</v>
      </c>
      <c r="AE51" s="6"/>
      <c r="AF51" s="5"/>
    </row>
    <row r="52" customFormat="false" ht="24.95" hidden="false" customHeight="true" outlineLevel="0" collapsed="false">
      <c r="A52" s="34"/>
      <c r="B52" s="32"/>
      <c r="C52" s="32"/>
      <c r="D52" s="32"/>
      <c r="E52" s="32"/>
      <c r="F52" s="32"/>
      <c r="G52" s="32"/>
      <c r="H52" s="35"/>
      <c r="I52" s="35"/>
      <c r="J52" s="35"/>
      <c r="K52" s="35"/>
      <c r="L52" s="35"/>
      <c r="M52" s="35"/>
      <c r="P52" s="10" t="s">
        <v>19</v>
      </c>
      <c r="Q52" s="11" t="n">
        <v>4880</v>
      </c>
      <c r="R52" s="12" t="n">
        <v>1607</v>
      </c>
      <c r="S52" s="12" t="n">
        <v>1992</v>
      </c>
      <c r="T52" s="12" t="n">
        <v>8479</v>
      </c>
      <c r="U52" s="11" t="n">
        <v>5380</v>
      </c>
      <c r="V52" s="12" t="n">
        <v>2029</v>
      </c>
      <c r="W52" s="12" t="n">
        <v>2926</v>
      </c>
      <c r="X52" s="12" t="n">
        <v>10335</v>
      </c>
      <c r="Y52" s="16" t="n">
        <v>1.10245901639344</v>
      </c>
      <c r="Z52" s="17" t="n">
        <v>1.37677132536816</v>
      </c>
      <c r="AA52" s="17" t="n">
        <v>1.21889373746904</v>
      </c>
      <c r="AB52" s="16" t="n">
        <v>0.88559670781893</v>
      </c>
      <c r="AC52" s="17" t="n">
        <v>0.972208912314327</v>
      </c>
      <c r="AD52" s="17" t="n">
        <v>1.00827015851137</v>
      </c>
      <c r="AE52" s="6"/>
      <c r="AF52" s="5"/>
    </row>
    <row r="53" customFormat="false" ht="24.95" hidden="false" customHeight="true" outlineLevel="0" collapsed="false">
      <c r="A53" s="34"/>
      <c r="B53" s="32"/>
      <c r="C53" s="32"/>
      <c r="D53" s="32"/>
      <c r="E53" s="32"/>
      <c r="F53" s="32"/>
      <c r="G53" s="32"/>
      <c r="H53" s="35"/>
      <c r="I53" s="35"/>
      <c r="J53" s="35"/>
      <c r="K53" s="35"/>
      <c r="L53" s="35"/>
      <c r="M53" s="35"/>
      <c r="P53" s="10" t="s">
        <v>20</v>
      </c>
      <c r="Q53" s="11" t="n">
        <v>3957</v>
      </c>
      <c r="R53" s="12" t="n">
        <v>1304</v>
      </c>
      <c r="S53" s="12" t="n">
        <v>2002</v>
      </c>
      <c r="T53" s="12" t="n">
        <v>7263</v>
      </c>
      <c r="U53" s="11" t="n">
        <v>4502</v>
      </c>
      <c r="V53" s="12" t="n">
        <v>1650</v>
      </c>
      <c r="W53" s="12" t="n">
        <v>2860</v>
      </c>
      <c r="X53" s="12" t="n">
        <v>9012</v>
      </c>
      <c r="Y53" s="16" t="n">
        <v>1.13773060399292</v>
      </c>
      <c r="Z53" s="17" t="n">
        <v>1.36418632788869</v>
      </c>
      <c r="AA53" s="17" t="n">
        <v>1.24080958281702</v>
      </c>
      <c r="AB53" s="16" t="n">
        <v>0.836802973977695</v>
      </c>
      <c r="AC53" s="17" t="n">
        <v>0.813208477082307</v>
      </c>
      <c r="AD53" s="17" t="n">
        <v>0.977443609022556</v>
      </c>
      <c r="AE53" s="6"/>
      <c r="AF53" s="5"/>
    </row>
    <row r="54" customFormat="false" ht="24.95" hidden="false" customHeight="true" outlineLevel="0" collapsed="false">
      <c r="A54" s="34"/>
      <c r="B54" s="32"/>
      <c r="C54" s="32"/>
      <c r="D54" s="32"/>
      <c r="E54" s="32"/>
      <c r="F54" s="32"/>
      <c r="G54" s="32"/>
      <c r="H54" s="35"/>
      <c r="I54" s="35"/>
      <c r="J54" s="35"/>
      <c r="K54" s="35"/>
      <c r="L54" s="35"/>
      <c r="M54" s="35"/>
      <c r="P54" s="10" t="s">
        <v>21</v>
      </c>
      <c r="Q54" s="11" t="n">
        <v>4970</v>
      </c>
      <c r="R54" s="12" t="n">
        <v>1681</v>
      </c>
      <c r="S54" s="12" t="n">
        <v>2293</v>
      </c>
      <c r="T54" s="12" t="n">
        <v>8944</v>
      </c>
      <c r="U54" s="11" t="n">
        <v>5137</v>
      </c>
      <c r="V54" s="12" t="n">
        <v>1921</v>
      </c>
      <c r="W54" s="12" t="n">
        <v>3001</v>
      </c>
      <c r="X54" s="12" t="n">
        <v>10059</v>
      </c>
      <c r="Y54" s="16" t="n">
        <v>1.03360160965795</v>
      </c>
      <c r="Z54" s="17" t="n">
        <v>1.23855057876195</v>
      </c>
      <c r="AA54" s="17" t="n">
        <v>1.12466457960644</v>
      </c>
      <c r="AB54" s="16" t="n">
        <v>1.14104842292315</v>
      </c>
      <c r="AC54" s="17" t="n">
        <v>1.16424242424242</v>
      </c>
      <c r="AD54" s="17" t="n">
        <v>1.0493006993007</v>
      </c>
      <c r="AE54" s="6"/>
      <c r="AF54" s="5"/>
    </row>
    <row r="55" customFormat="false" ht="24.95" hidden="false" customHeight="true" outlineLevel="0" collapsed="false">
      <c r="A55" s="34"/>
      <c r="B55" s="32"/>
      <c r="C55" s="32"/>
      <c r="D55" s="32"/>
      <c r="E55" s="32"/>
      <c r="F55" s="32"/>
      <c r="G55" s="32"/>
      <c r="H55" s="35"/>
      <c r="I55" s="35"/>
      <c r="J55" s="35"/>
      <c r="K55" s="35"/>
      <c r="L55" s="35"/>
      <c r="M55" s="35"/>
      <c r="P55" s="10" t="s">
        <v>22</v>
      </c>
      <c r="Q55" s="11" t="n">
        <v>4786</v>
      </c>
      <c r="R55" s="12" t="n">
        <v>1871</v>
      </c>
      <c r="S55" s="12" t="n">
        <v>2491</v>
      </c>
      <c r="T55" s="12" t="n">
        <v>9148</v>
      </c>
      <c r="U55" s="11" t="n">
        <v>5263</v>
      </c>
      <c r="V55" s="12" t="n">
        <v>2069</v>
      </c>
      <c r="W55" s="12" t="n">
        <v>3199</v>
      </c>
      <c r="X55" s="12" t="n">
        <v>10531</v>
      </c>
      <c r="Y55" s="16" t="n">
        <v>1.0996656916005</v>
      </c>
      <c r="Z55" s="17" t="n">
        <v>1.20770288858322</v>
      </c>
      <c r="AA55" s="17" t="n">
        <v>1.15118058592042</v>
      </c>
      <c r="AB55" s="16" t="n">
        <v>1.02452793459217</v>
      </c>
      <c r="AC55" s="17" t="n">
        <v>1.0770432066632</v>
      </c>
      <c r="AD55" s="17" t="n">
        <v>1.06597800733089</v>
      </c>
      <c r="AE55" s="6"/>
      <c r="AF55" s="5"/>
    </row>
    <row r="56" customFormat="false" ht="24.95" hidden="false" customHeight="true" outlineLevel="0" collapsed="false">
      <c r="A56" s="34"/>
      <c r="B56" s="32"/>
      <c r="C56" s="32"/>
      <c r="D56" s="32"/>
      <c r="E56" s="32"/>
      <c r="F56" s="32"/>
      <c r="G56" s="32"/>
      <c r="H56" s="35"/>
      <c r="I56" s="35"/>
      <c r="J56" s="35"/>
      <c r="K56" s="35"/>
      <c r="L56" s="35"/>
      <c r="M56" s="35"/>
      <c r="P56" s="10" t="s">
        <v>23</v>
      </c>
      <c r="Q56" s="11" t="n">
        <v>4940</v>
      </c>
      <c r="R56" s="12" t="n">
        <v>1852</v>
      </c>
      <c r="S56" s="12" t="n">
        <v>2061</v>
      </c>
      <c r="T56" s="12" t="n">
        <v>8853</v>
      </c>
      <c r="U56" s="11" t="n">
        <v>5559</v>
      </c>
      <c r="V56" s="12" t="n">
        <v>2390</v>
      </c>
      <c r="W56" s="12" t="n">
        <v>3184</v>
      </c>
      <c r="X56" s="12" t="n">
        <v>11133</v>
      </c>
      <c r="Y56" s="16" t="n">
        <v>1.1253036437247</v>
      </c>
      <c r="Z56" s="17" t="n">
        <v>1.42448249424994</v>
      </c>
      <c r="AA56" s="17" t="n">
        <v>1.25753981701118</v>
      </c>
      <c r="AB56" s="16" t="n">
        <v>1.05624168725062</v>
      </c>
      <c r="AC56" s="17" t="n">
        <v>1.15514741420976</v>
      </c>
      <c r="AD56" s="17" t="n">
        <v>0.995311034698343</v>
      </c>
      <c r="AE56" s="6"/>
      <c r="AF56" s="5"/>
    </row>
    <row r="57" customFormat="false" ht="24.95" hidden="false" customHeight="true" outlineLevel="0" collapsed="false">
      <c r="A57" s="34"/>
      <c r="B57" s="32"/>
      <c r="C57" s="32"/>
      <c r="D57" s="32"/>
      <c r="E57" s="32"/>
      <c r="F57" s="32"/>
      <c r="G57" s="32"/>
      <c r="H57" s="35"/>
      <c r="I57" s="35"/>
      <c r="J57" s="35"/>
      <c r="K57" s="35"/>
      <c r="L57" s="35"/>
      <c r="M57" s="35"/>
      <c r="P57" s="18" t="s">
        <v>24</v>
      </c>
      <c r="Q57" s="19" t="n">
        <v>4763</v>
      </c>
      <c r="R57" s="20" t="n">
        <v>1975</v>
      </c>
      <c r="S57" s="20" t="n">
        <v>2238</v>
      </c>
      <c r="T57" s="20" t="n">
        <v>8976</v>
      </c>
      <c r="U57" s="19" t="n">
        <v>5633</v>
      </c>
      <c r="V57" s="20" t="n">
        <v>2014</v>
      </c>
      <c r="W57" s="20" t="n">
        <v>2812</v>
      </c>
      <c r="X57" s="20" t="n">
        <v>10459</v>
      </c>
      <c r="Y57" s="25" t="n">
        <v>1.18265798866261</v>
      </c>
      <c r="Z57" s="26" t="n">
        <v>1.14550201756468</v>
      </c>
      <c r="AA57" s="26" t="n">
        <v>1.1652183600713</v>
      </c>
      <c r="AB57" s="27" t="n">
        <v>1.01331174671704</v>
      </c>
      <c r="AC57" s="28" t="n">
        <v>0.842677824267782</v>
      </c>
      <c r="AD57" s="36" t="n">
        <v>0.883165829145729</v>
      </c>
      <c r="AE57" s="41"/>
      <c r="AF57" s="5"/>
    </row>
    <row r="58" customFormat="false" ht="24.95" hidden="false" customHeight="true" outlineLevel="0" collapsed="false">
      <c r="A58" s="34"/>
      <c r="B58" s="32"/>
      <c r="C58" s="32"/>
      <c r="D58" s="32"/>
      <c r="E58" s="32"/>
      <c r="F58" s="32"/>
      <c r="G58" s="32"/>
      <c r="H58" s="35"/>
      <c r="I58" s="35"/>
      <c r="J58" s="35"/>
      <c r="K58" s="38"/>
      <c r="L58" s="38"/>
      <c r="M58" s="38"/>
      <c r="P58" s="10" t="s">
        <v>25</v>
      </c>
      <c r="Q58" s="11" t="n">
        <v>60322</v>
      </c>
      <c r="R58" s="12" t="n">
        <v>21316</v>
      </c>
      <c r="S58" s="12" t="n">
        <v>27583</v>
      </c>
      <c r="T58" s="42" t="n">
        <v>109221</v>
      </c>
      <c r="U58" s="11" t="n">
        <v>61849</v>
      </c>
      <c r="V58" s="12" t="n">
        <v>23472</v>
      </c>
      <c r="W58" s="12" t="n">
        <v>33479</v>
      </c>
      <c r="X58" s="43" t="n">
        <v>118800</v>
      </c>
      <c r="Y58" s="16" t="n">
        <v>1.02531414740891</v>
      </c>
      <c r="Z58" s="17" t="n">
        <v>1.16466594408884</v>
      </c>
      <c r="AA58" s="17" t="n">
        <v>1.08770291427473</v>
      </c>
      <c r="AB58" s="16"/>
      <c r="AC58" s="17"/>
      <c r="AD58" s="17"/>
      <c r="AE58" s="6"/>
      <c r="AF58" s="5"/>
    </row>
    <row r="59" customFormat="false" ht="24.95" hidden="false" customHeight="true" outlineLevel="0" collapsed="false">
      <c r="N59" s="2"/>
    </row>
    <row r="60" customFormat="false" ht="24.95" hidden="false" customHeight="true" outlineLevel="0" collapsed="false">
      <c r="A60" s="2"/>
      <c r="P60" s="2" t="s">
        <v>28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44" t="s">
        <v>32</v>
      </c>
    </row>
    <row r="3" customFormat="false" ht="13.5" hidden="false" customHeight="false" outlineLevel="0" collapsed="false">
      <c r="P3" s="44" t="s">
        <v>33</v>
      </c>
    </row>
    <row r="4" customFormat="false" ht="14.25" hidden="false" customHeight="false" outlineLevel="0" collapsed="false">
      <c r="B4" s="44" t="s">
        <v>34</v>
      </c>
      <c r="G4" s="44" t="s">
        <v>35</v>
      </c>
      <c r="L4" s="44" t="s">
        <v>36</v>
      </c>
    </row>
    <row r="5" customFormat="false" ht="27" hidden="false" customHeight="true" outlineLevel="0" collapsed="false">
      <c r="A5" s="45" t="s">
        <v>4</v>
      </c>
      <c r="B5" s="46" t="s">
        <v>37</v>
      </c>
      <c r="C5" s="47" t="s">
        <v>38</v>
      </c>
      <c r="D5" s="47" t="s">
        <v>39</v>
      </c>
      <c r="E5" s="47" t="s">
        <v>40</v>
      </c>
      <c r="F5" s="48" t="s">
        <v>41</v>
      </c>
      <c r="G5" s="46" t="s">
        <v>37</v>
      </c>
      <c r="H5" s="47" t="s">
        <v>38</v>
      </c>
      <c r="I5" s="47" t="s">
        <v>39</v>
      </c>
      <c r="J5" s="47" t="s">
        <v>40</v>
      </c>
      <c r="K5" s="48" t="s">
        <v>41</v>
      </c>
      <c r="L5" s="46" t="s">
        <v>37</v>
      </c>
      <c r="M5" s="47" t="s">
        <v>38</v>
      </c>
      <c r="N5" s="47" t="s">
        <v>39</v>
      </c>
      <c r="O5" s="47" t="s">
        <v>40</v>
      </c>
      <c r="P5" s="48" t="s">
        <v>41</v>
      </c>
    </row>
    <row r="6" customFormat="false" ht="27" hidden="false" customHeight="true" outlineLevel="0" collapsed="false">
      <c r="A6" s="49" t="n">
        <v>1</v>
      </c>
      <c r="B6" s="50" t="n">
        <v>1648</v>
      </c>
      <c r="C6" s="51" t="n">
        <v>1658</v>
      </c>
      <c r="D6" s="51" t="n">
        <v>476</v>
      </c>
      <c r="E6" s="51" t="n">
        <v>2253</v>
      </c>
      <c r="F6" s="52" t="n">
        <f aca="false">SUM(B6:E6)</f>
        <v>6035</v>
      </c>
      <c r="G6" s="50" t="n">
        <v>457</v>
      </c>
      <c r="H6" s="51" t="n">
        <v>189</v>
      </c>
      <c r="I6" s="51" t="n">
        <v>49</v>
      </c>
      <c r="J6" s="51" t="n">
        <v>1641</v>
      </c>
      <c r="K6" s="52" t="n">
        <f aca="false">SUM(G6:J6)</f>
        <v>2336</v>
      </c>
      <c r="L6" s="50" t="n">
        <f aca="false">B6+G6</f>
        <v>2105</v>
      </c>
      <c r="M6" s="51" t="n">
        <f aca="false">C6+H6</f>
        <v>1847</v>
      </c>
      <c r="N6" s="51" t="n">
        <f aca="false">D6+I6</f>
        <v>525</v>
      </c>
      <c r="O6" s="51" t="n">
        <f aca="false">E6+J6</f>
        <v>3894</v>
      </c>
      <c r="P6" s="52" t="n">
        <f aca="false">SUM(L6:O6)</f>
        <v>8371</v>
      </c>
    </row>
    <row r="7" customFormat="false" ht="27" hidden="false" customHeight="true" outlineLevel="0" collapsed="false">
      <c r="A7" s="49" t="n">
        <v>2</v>
      </c>
      <c r="B7" s="50" t="n">
        <v>1808</v>
      </c>
      <c r="C7" s="51" t="n">
        <v>1817</v>
      </c>
      <c r="D7" s="51" t="n">
        <v>461</v>
      </c>
      <c r="E7" s="51" t="n">
        <v>2686</v>
      </c>
      <c r="F7" s="52" t="n">
        <f aca="false">SUM(B7:E7)</f>
        <v>6772</v>
      </c>
      <c r="G7" s="50" t="n">
        <v>585</v>
      </c>
      <c r="H7" s="51" t="n">
        <v>253</v>
      </c>
      <c r="I7" s="51" t="n">
        <v>67</v>
      </c>
      <c r="J7" s="51" t="n">
        <v>1913</v>
      </c>
      <c r="K7" s="52" t="n">
        <f aca="false">SUM(G7:J7)</f>
        <v>2818</v>
      </c>
      <c r="L7" s="50" t="n">
        <f aca="false">B7+G7</f>
        <v>2393</v>
      </c>
      <c r="M7" s="51" t="n">
        <f aca="false">C7+H7</f>
        <v>2070</v>
      </c>
      <c r="N7" s="51" t="n">
        <f aca="false">D7+I7</f>
        <v>528</v>
      </c>
      <c r="O7" s="51" t="n">
        <f aca="false">E7+J7</f>
        <v>4599</v>
      </c>
      <c r="P7" s="52" t="n">
        <f aca="false">SUM(L7:O7)</f>
        <v>9590</v>
      </c>
    </row>
    <row r="8" customFormat="false" ht="27" hidden="false" customHeight="true" outlineLevel="0" collapsed="false">
      <c r="A8" s="49" t="n">
        <v>3</v>
      </c>
      <c r="B8" s="50" t="n">
        <v>2474</v>
      </c>
      <c r="C8" s="51" t="n">
        <v>2385</v>
      </c>
      <c r="D8" s="51" t="n">
        <v>613</v>
      </c>
      <c r="E8" s="51" t="n">
        <v>3155</v>
      </c>
      <c r="F8" s="52" t="n">
        <f aca="false">SUM(B8:E8)</f>
        <v>8627</v>
      </c>
      <c r="G8" s="50" t="n">
        <v>724</v>
      </c>
      <c r="H8" s="51" t="n">
        <v>373</v>
      </c>
      <c r="I8" s="51" t="n">
        <v>72</v>
      </c>
      <c r="J8" s="51" t="n">
        <v>1943</v>
      </c>
      <c r="K8" s="52" t="n">
        <f aca="false">SUM(G8:J8)</f>
        <v>3112</v>
      </c>
      <c r="L8" s="50" t="n">
        <f aca="false">B8+G8</f>
        <v>3198</v>
      </c>
      <c r="M8" s="51" t="n">
        <f aca="false">C8+H8</f>
        <v>2758</v>
      </c>
      <c r="N8" s="51" t="n">
        <f aca="false">D8+I8</f>
        <v>685</v>
      </c>
      <c r="O8" s="51" t="n">
        <f aca="false">E8+J8</f>
        <v>5098</v>
      </c>
      <c r="P8" s="52" t="n">
        <f aca="false">SUM(L8:O8)</f>
        <v>11739</v>
      </c>
    </row>
    <row r="9" customFormat="false" ht="27" hidden="false" customHeight="true" outlineLevel="0" collapsed="false">
      <c r="A9" s="49" t="n">
        <v>4</v>
      </c>
      <c r="B9" s="53" t="n">
        <v>2093</v>
      </c>
      <c r="C9" s="54" t="n">
        <v>2179</v>
      </c>
      <c r="D9" s="54" t="n">
        <v>392</v>
      </c>
      <c r="E9" s="54" t="n">
        <v>2567</v>
      </c>
      <c r="F9" s="55" t="n">
        <f aca="false">SUM(B9:E9)</f>
        <v>7231</v>
      </c>
      <c r="G9" s="53" t="n">
        <v>616</v>
      </c>
      <c r="H9" s="54" t="n">
        <v>263</v>
      </c>
      <c r="I9" s="54" t="n">
        <v>46</v>
      </c>
      <c r="J9" s="54" t="n">
        <v>1774</v>
      </c>
      <c r="K9" s="55" t="n">
        <f aca="false">SUM(G9:J9)</f>
        <v>2699</v>
      </c>
      <c r="L9" s="53" t="n">
        <f aca="false">B9+G9</f>
        <v>2709</v>
      </c>
      <c r="M9" s="54" t="n">
        <f aca="false">C9+H9</f>
        <v>2442</v>
      </c>
      <c r="N9" s="54" t="n">
        <f aca="false">D9+I9</f>
        <v>438</v>
      </c>
      <c r="O9" s="54" t="n">
        <f aca="false">E9+J9</f>
        <v>4341</v>
      </c>
      <c r="P9" s="55" t="n">
        <f aca="false">SUM(L9:O9)</f>
        <v>9930</v>
      </c>
    </row>
    <row r="10" customFormat="false" ht="27" hidden="false" customHeight="true" outlineLevel="0" collapsed="false">
      <c r="A10" s="49" t="n">
        <v>5</v>
      </c>
      <c r="B10" s="53" t="n">
        <v>1762</v>
      </c>
      <c r="C10" s="54" t="n">
        <v>1740</v>
      </c>
      <c r="D10" s="54" t="n">
        <v>428</v>
      </c>
      <c r="E10" s="54" t="n">
        <v>2316</v>
      </c>
      <c r="F10" s="55" t="n">
        <f aca="false">SUM(B10:E10)</f>
        <v>6246</v>
      </c>
      <c r="G10" s="53" t="n">
        <v>480</v>
      </c>
      <c r="H10" s="54" t="n">
        <v>233</v>
      </c>
      <c r="I10" s="54" t="n">
        <v>33</v>
      </c>
      <c r="J10" s="54" t="n">
        <v>1659</v>
      </c>
      <c r="K10" s="55" t="n">
        <f aca="false">SUM(G10:J10)</f>
        <v>2405</v>
      </c>
      <c r="L10" s="53" t="n">
        <f aca="false">B10+G10</f>
        <v>2242</v>
      </c>
      <c r="M10" s="54" t="n">
        <f aca="false">C10+H10</f>
        <v>1973</v>
      </c>
      <c r="N10" s="54" t="n">
        <f aca="false">D10+I10</f>
        <v>461</v>
      </c>
      <c r="O10" s="54" t="n">
        <f aca="false">E10+J10</f>
        <v>3975</v>
      </c>
      <c r="P10" s="55" t="n">
        <f aca="false">SUM(L10:O10)</f>
        <v>8651</v>
      </c>
    </row>
    <row r="11" customFormat="false" ht="27" hidden="false" customHeight="true" outlineLevel="0" collapsed="false">
      <c r="A11" s="49" t="n">
        <v>6</v>
      </c>
      <c r="B11" s="53" t="n">
        <v>2516</v>
      </c>
      <c r="C11" s="54" t="n">
        <v>2368</v>
      </c>
      <c r="D11" s="54" t="n">
        <v>643</v>
      </c>
      <c r="E11" s="54" t="n">
        <v>2833</v>
      </c>
      <c r="F11" s="55" t="n">
        <f aca="false">SUM(B11:E11)</f>
        <v>8360</v>
      </c>
      <c r="G11" s="53" t="n">
        <v>712</v>
      </c>
      <c r="H11" s="54" t="n">
        <v>352</v>
      </c>
      <c r="I11" s="54" t="n">
        <v>65</v>
      </c>
      <c r="J11" s="54" t="n">
        <v>2156</v>
      </c>
      <c r="K11" s="55" t="n">
        <f aca="false">SUM(G11:J11)</f>
        <v>3285</v>
      </c>
      <c r="L11" s="53" t="n">
        <f aca="false">B11+G11</f>
        <v>3228</v>
      </c>
      <c r="M11" s="54" t="n">
        <f aca="false">C11+H11</f>
        <v>2720</v>
      </c>
      <c r="N11" s="54" t="n">
        <f aca="false">D11+I11</f>
        <v>708</v>
      </c>
      <c r="O11" s="54" t="n">
        <f aca="false">E11+J11</f>
        <v>4989</v>
      </c>
      <c r="P11" s="55" t="n">
        <f aca="false">SUM(L11:O11)</f>
        <v>11645</v>
      </c>
    </row>
    <row r="12" customFormat="false" ht="27" hidden="false" customHeight="true" outlineLevel="0" collapsed="false">
      <c r="A12" s="49" t="n">
        <v>7</v>
      </c>
      <c r="B12" s="53" t="n">
        <v>1994</v>
      </c>
      <c r="C12" s="54" t="n">
        <v>2203</v>
      </c>
      <c r="D12" s="54" t="n">
        <v>583</v>
      </c>
      <c r="E12" s="54" t="n">
        <v>2444</v>
      </c>
      <c r="F12" s="55" t="n">
        <f aca="false">SUM(B12:E12)</f>
        <v>7224</v>
      </c>
      <c r="G12" s="53" t="n">
        <v>755</v>
      </c>
      <c r="H12" s="54" t="n">
        <v>313</v>
      </c>
      <c r="I12" s="54" t="n">
        <v>37</v>
      </c>
      <c r="J12" s="54" t="n">
        <v>2511</v>
      </c>
      <c r="K12" s="55" t="n">
        <f aca="false">SUM(G12:J12)</f>
        <v>3616</v>
      </c>
      <c r="L12" s="53" t="n">
        <f aca="false">B12+G12</f>
        <v>2749</v>
      </c>
      <c r="M12" s="54" t="n">
        <f aca="false">C12+H12</f>
        <v>2516</v>
      </c>
      <c r="N12" s="54" t="n">
        <f aca="false">D12+I12</f>
        <v>620</v>
      </c>
      <c r="O12" s="54" t="n">
        <f aca="false">E12+J12</f>
        <v>4955</v>
      </c>
      <c r="P12" s="55" t="n">
        <f aca="false">SUM(L12:O12)</f>
        <v>10840</v>
      </c>
    </row>
    <row r="13" customFormat="false" ht="27" hidden="false" customHeight="true" outlineLevel="0" collapsed="false">
      <c r="A13" s="49" t="n">
        <v>8</v>
      </c>
      <c r="B13" s="53" t="n">
        <v>1719</v>
      </c>
      <c r="C13" s="54" t="n">
        <v>1821</v>
      </c>
      <c r="D13" s="54" t="n">
        <v>508</v>
      </c>
      <c r="E13" s="54" t="n">
        <v>2332</v>
      </c>
      <c r="F13" s="55" t="n">
        <f aca="false">SUM(B13:E13)</f>
        <v>6380</v>
      </c>
      <c r="G13" s="53" t="n">
        <v>667</v>
      </c>
      <c r="H13" s="54" t="n">
        <v>191</v>
      </c>
      <c r="I13" s="54" t="n">
        <v>35</v>
      </c>
      <c r="J13" s="54" t="n">
        <v>2178</v>
      </c>
      <c r="K13" s="55" t="n">
        <f aca="false">SUM(G13:J13)</f>
        <v>3071</v>
      </c>
      <c r="L13" s="53" t="n">
        <f aca="false">B13+G13</f>
        <v>2386</v>
      </c>
      <c r="M13" s="54" t="n">
        <f aca="false">C13+H13</f>
        <v>2012</v>
      </c>
      <c r="N13" s="54" t="n">
        <f aca="false">D13+I13</f>
        <v>543</v>
      </c>
      <c r="O13" s="54" t="n">
        <f aca="false">E13+J13</f>
        <v>4510</v>
      </c>
      <c r="P13" s="55" t="n">
        <f aca="false">SUM(L13:O13)</f>
        <v>9451</v>
      </c>
    </row>
    <row r="14" customFormat="false" ht="27" hidden="false" customHeight="true" outlineLevel="0" collapsed="false">
      <c r="A14" s="49" t="n">
        <v>9</v>
      </c>
      <c r="B14" s="53" t="n">
        <v>1920</v>
      </c>
      <c r="C14" s="54" t="n">
        <v>2212</v>
      </c>
      <c r="D14" s="54" t="n">
        <v>563</v>
      </c>
      <c r="E14" s="54" t="n">
        <v>2767</v>
      </c>
      <c r="F14" s="55" t="n">
        <f aca="false">SUM(B14:E14)</f>
        <v>7462</v>
      </c>
      <c r="G14" s="53" t="n">
        <v>613</v>
      </c>
      <c r="H14" s="54" t="n">
        <v>261</v>
      </c>
      <c r="I14" s="54" t="n">
        <v>90</v>
      </c>
      <c r="J14" s="54" t="n">
        <v>2155</v>
      </c>
      <c r="K14" s="55" t="n">
        <f aca="false">SUM(G14:J14)</f>
        <v>3119</v>
      </c>
      <c r="L14" s="53" t="n">
        <f aca="false">B14+G14</f>
        <v>2533</v>
      </c>
      <c r="M14" s="54" t="n">
        <f aca="false">C14+H14</f>
        <v>2473</v>
      </c>
      <c r="N14" s="54" t="n">
        <f aca="false">D14+I14</f>
        <v>653</v>
      </c>
      <c r="O14" s="54" t="n">
        <f aca="false">E14+J14</f>
        <v>4922</v>
      </c>
      <c r="P14" s="55" t="n">
        <f aca="false">SUM(L14:O14)</f>
        <v>10581</v>
      </c>
    </row>
    <row r="15" customFormat="false" ht="27" hidden="false" customHeight="true" outlineLevel="0" collapsed="false">
      <c r="A15" s="49" t="n">
        <v>10</v>
      </c>
      <c r="B15" s="53" t="n">
        <v>2182</v>
      </c>
      <c r="C15" s="54" t="n">
        <v>2166</v>
      </c>
      <c r="D15" s="54" t="n">
        <v>550</v>
      </c>
      <c r="E15" s="54" t="n">
        <v>2714</v>
      </c>
      <c r="F15" s="55" t="n">
        <f aca="false">SUM(B15:E15)</f>
        <v>7612</v>
      </c>
      <c r="G15" s="53" t="n">
        <v>538</v>
      </c>
      <c r="H15" s="54" t="n">
        <v>272</v>
      </c>
      <c r="I15" s="54" t="n">
        <v>54</v>
      </c>
      <c r="J15" s="54" t="n">
        <v>2554</v>
      </c>
      <c r="K15" s="55" t="n">
        <f aca="false">SUM(G15:J15)</f>
        <v>3418</v>
      </c>
      <c r="L15" s="53" t="n">
        <f aca="false">B15+G15</f>
        <v>2720</v>
      </c>
      <c r="M15" s="54" t="n">
        <f aca="false">C15+H15</f>
        <v>2438</v>
      </c>
      <c r="N15" s="54" t="n">
        <f aca="false">D15+I15</f>
        <v>604</v>
      </c>
      <c r="O15" s="54" t="n">
        <f aca="false">E15+J15</f>
        <v>5268</v>
      </c>
      <c r="P15" s="55" t="n">
        <f aca="false">SUM(L15:O15)</f>
        <v>11030</v>
      </c>
    </row>
    <row r="16" customFormat="false" ht="27" hidden="false" customHeight="true" outlineLevel="0" collapsed="false">
      <c r="A16" s="49" t="n">
        <v>11</v>
      </c>
      <c r="B16" s="53" t="n">
        <v>2396</v>
      </c>
      <c r="C16" s="54" t="n">
        <v>2080</v>
      </c>
      <c r="D16" s="54" t="n">
        <v>532</v>
      </c>
      <c r="E16" s="54" t="n">
        <v>2647</v>
      </c>
      <c r="F16" s="55" t="n">
        <f aca="false">SUM(B16:E16)</f>
        <v>7655</v>
      </c>
      <c r="G16" s="53" t="n">
        <v>791</v>
      </c>
      <c r="H16" s="54" t="n">
        <v>193</v>
      </c>
      <c r="I16" s="54" t="n">
        <v>73</v>
      </c>
      <c r="J16" s="54" t="n">
        <v>2927</v>
      </c>
      <c r="K16" s="55" t="n">
        <f aca="false">SUM(G16:J16)</f>
        <v>3984</v>
      </c>
      <c r="L16" s="53" t="n">
        <f aca="false">B16+G16</f>
        <v>3187</v>
      </c>
      <c r="M16" s="54" t="n">
        <f aca="false">C16+H16</f>
        <v>2273</v>
      </c>
      <c r="N16" s="54" t="n">
        <f aca="false">D16+I16</f>
        <v>605</v>
      </c>
      <c r="O16" s="54" t="n">
        <f aca="false">E16+J16</f>
        <v>5574</v>
      </c>
      <c r="P16" s="55" t="n">
        <f aca="false">SUM(L16:O16)</f>
        <v>11639</v>
      </c>
    </row>
    <row r="17" customFormat="false" ht="27" hidden="false" customHeight="true" outlineLevel="0" collapsed="false">
      <c r="A17" s="49" t="n">
        <v>12</v>
      </c>
      <c r="B17" s="53" t="n">
        <v>2359</v>
      </c>
      <c r="C17" s="54" t="n">
        <v>2224</v>
      </c>
      <c r="D17" s="54" t="n">
        <v>705</v>
      </c>
      <c r="E17" s="54" t="n">
        <v>2429</v>
      </c>
      <c r="F17" s="55" t="n">
        <f aca="false">SUM(B17:E17)</f>
        <v>7717</v>
      </c>
      <c r="G17" s="53" t="n">
        <v>757</v>
      </c>
      <c r="H17" s="54" t="n">
        <v>186</v>
      </c>
      <c r="I17" s="54" t="n">
        <v>63</v>
      </c>
      <c r="J17" s="54" t="n">
        <v>2397</v>
      </c>
      <c r="K17" s="55" t="n">
        <f aca="false">SUM(G17:J17)</f>
        <v>3403</v>
      </c>
      <c r="L17" s="53" t="n">
        <f aca="false">B17+G17</f>
        <v>3116</v>
      </c>
      <c r="M17" s="54" t="n">
        <f aca="false">C17+H17</f>
        <v>2410</v>
      </c>
      <c r="N17" s="54" t="n">
        <f aca="false">D17+I17</f>
        <v>768</v>
      </c>
      <c r="O17" s="54" t="n">
        <f aca="false">E17+J17</f>
        <v>4826</v>
      </c>
      <c r="P17" s="55" t="n">
        <f aca="false">SUM(L17:O17)</f>
        <v>11120</v>
      </c>
    </row>
    <row r="18" customFormat="false" ht="27" hidden="false" customHeight="true" outlineLevel="0" collapsed="false">
      <c r="A18" s="56" t="s">
        <v>42</v>
      </c>
      <c r="B18" s="57" t="n">
        <f aca="false">SUM(B6:B17)</f>
        <v>24871</v>
      </c>
      <c r="C18" s="58" t="n">
        <f aca="false">SUM(C6:C17)</f>
        <v>24853</v>
      </c>
      <c r="D18" s="58" t="n">
        <f aca="false">SUM(D6:D17)</f>
        <v>6454</v>
      </c>
      <c r="E18" s="58" t="n">
        <f aca="false">SUM(E6:E17)</f>
        <v>31143</v>
      </c>
      <c r="F18" s="59" t="n">
        <f aca="false">SUM(B18:E18)</f>
        <v>87321</v>
      </c>
      <c r="G18" s="57" t="n">
        <f aca="false">SUM(G6:G17)</f>
        <v>7695</v>
      </c>
      <c r="H18" s="58" t="n">
        <f aca="false">SUM(H6:H17)</f>
        <v>3079</v>
      </c>
      <c r="I18" s="58" t="n">
        <f aca="false">SUM(I6:I17)</f>
        <v>684</v>
      </c>
      <c r="J18" s="58" t="n">
        <f aca="false">SUM(J6:J17)</f>
        <v>25808</v>
      </c>
      <c r="K18" s="59" t="n">
        <f aca="false">SUM(G18:J18)</f>
        <v>37266</v>
      </c>
      <c r="L18" s="57" t="n">
        <f aca="false">SUM(L6:L17)</f>
        <v>32566</v>
      </c>
      <c r="M18" s="58" t="n">
        <f aca="false">SUM(M6:M17)</f>
        <v>27932</v>
      </c>
      <c r="N18" s="58" t="n">
        <f aca="false">SUM(N6:N17)</f>
        <v>7138</v>
      </c>
      <c r="O18" s="58" t="n">
        <f aca="false">SUM(O6:O17)</f>
        <v>56951</v>
      </c>
      <c r="P18" s="59" t="n">
        <f aca="false">SUM(L18:O18)</f>
        <v>124587</v>
      </c>
    </row>
    <row r="21" customFormat="false" ht="13.5" hidden="false" customHeight="false" outlineLevel="0" collapsed="false">
      <c r="A21" s="60" t="s">
        <v>43</v>
      </c>
    </row>
    <row r="22" customFormat="false" ht="13.5" hidden="false" customHeight="false" outlineLevel="0" collapsed="false">
      <c r="A22" s="61" t="s">
        <v>37</v>
      </c>
      <c r="B22" s="44" t="s">
        <v>44</v>
      </c>
    </row>
    <row r="23" customFormat="false" ht="13.5" hidden="false" customHeight="false" outlineLevel="0" collapsed="false">
      <c r="A23" s="61" t="s">
        <v>38</v>
      </c>
      <c r="B23" s="44" t="s">
        <v>45</v>
      </c>
    </row>
    <row r="24" customFormat="false" ht="13.5" hidden="false" customHeight="false" outlineLevel="0" collapsed="false">
      <c r="A24" s="61" t="s">
        <v>39</v>
      </c>
      <c r="B24" s="44" t="s">
        <v>46</v>
      </c>
    </row>
    <row r="25" customFormat="false" ht="13.5" hidden="false" customHeight="false" outlineLevel="0" collapsed="false">
      <c r="A25" s="61" t="s">
        <v>40</v>
      </c>
      <c r="B25" s="44" t="s">
        <v>47</v>
      </c>
    </row>
    <row r="27" customFormat="false" ht="13.5" hidden="false" customHeight="false" outlineLevel="0" collapsed="false">
      <c r="A27" s="60" t="s">
        <v>48</v>
      </c>
    </row>
    <row r="28" customFormat="false" ht="13.5" hidden="false" customHeight="false" outlineLevel="0" collapsed="false">
      <c r="A28" s="61" t="s">
        <v>37</v>
      </c>
      <c r="B28" s="44" t="s">
        <v>49</v>
      </c>
    </row>
    <row r="29" customFormat="false" ht="13.5" hidden="false" customHeight="false" outlineLevel="0" collapsed="false">
      <c r="A29" s="61" t="s">
        <v>38</v>
      </c>
      <c r="B29" s="44" t="s">
        <v>49</v>
      </c>
    </row>
    <row r="30" customFormat="false" ht="13.5" hidden="false" customHeight="false" outlineLevel="0" collapsed="false">
      <c r="A30" s="61" t="s">
        <v>39</v>
      </c>
      <c r="B30" s="44" t="s">
        <v>50</v>
      </c>
    </row>
    <row r="31" customFormat="false" ht="13.5" hidden="false" customHeight="false" outlineLevel="0" collapsed="false">
      <c r="A31" s="61" t="s">
        <v>40</v>
      </c>
      <c r="B31" s="44" t="s">
        <v>51</v>
      </c>
    </row>
    <row r="33" customFormat="false" ht="48" hidden="false" customHeight="true" outlineLevel="0" collapsed="false">
      <c r="A33" s="62" t="s">
        <v>5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</row>
  </sheetData>
  <mergeCells count="1"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4:58:12Z</dcterms:created>
  <dc:creator>user02</dc:creator>
  <dc:description/>
  <dc:language>en-US</dc:language>
  <cp:lastModifiedBy>user02</cp:lastModifiedBy>
  <dcterms:modified xsi:type="dcterms:W3CDTF">2022-01-18T07:40:43Z</dcterms:modified>
  <cp:revision>0</cp:revision>
  <dc:subject/>
  <dc:title/>
</cp:coreProperties>
</file>